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ies" sheetId="1" state="visible" r:id="rId2"/>
    <sheet name="T-S" sheetId="2" state="visible" r:id="rId3"/>
    <sheet name="P-h" sheetId="3" state="visible" r:id="rId4"/>
    <sheet name="T-P" sheetId="4" state="visible" r:id="rId5"/>
  </sheets>
  <definedNames>
    <definedName function="false" hidden="false" localSheetId="0" name="_R134a" vbProcedure="false">Properties!$A$4:$V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溫度</t>
  </si>
  <si>
    <t xml:space="preserve">壓力</t>
  </si>
  <si>
    <t xml:space="preserve">比容</t>
  </si>
  <si>
    <t xml:space="preserve">體積</t>
  </si>
  <si>
    <t xml:space="preserve">比焓</t>
  </si>
  <si>
    <t xml:space="preserve">比熵</t>
  </si>
  <si>
    <t xml:space="preserve">定壓比熱</t>
  </si>
  <si>
    <t xml:space="preserve">定容比熱</t>
  </si>
  <si>
    <t xml:space="preserve">黏度</t>
  </si>
  <si>
    <t xml:space="preserve">熱傳導率</t>
  </si>
  <si>
    <t xml:space="preserve">聲速</t>
  </si>
  <si>
    <t xml:space="preserve">表面張力</t>
  </si>
  <si>
    <t xml:space="preserve">oC</t>
  </si>
  <si>
    <t xml:space="preserve">kPa</t>
  </si>
  <si>
    <t xml:space="preserve">Psi</t>
  </si>
  <si>
    <t xml:space="preserve">m3/kg</t>
  </si>
  <si>
    <t xml:space="preserve">倍數</t>
  </si>
  <si>
    <t xml:space="preserve">kJ/kg</t>
  </si>
  <si>
    <t xml:space="preserve">kJ/kgK</t>
  </si>
  <si>
    <t xml:space="preserve">mPa-s</t>
  </si>
  <si>
    <t xml:space="preserve">W/(mK)</t>
  </si>
  <si>
    <t xml:space="preserve">m/s</t>
  </si>
  <si>
    <t xml:space="preserve">m-N/m</t>
  </si>
  <si>
    <t xml:space="preserve">Liquid</t>
  </si>
  <si>
    <t xml:space="preserve">Vapor</t>
  </si>
  <si>
    <t xml:space="preserve">V/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華康儷粗黑(P)"/>
      <family val="2"/>
      <charset val="136"/>
    </font>
    <font>
      <b val="true"/>
      <sz val="20"/>
      <name val="DejaVu Sans"/>
      <family val="2"/>
    </font>
    <font>
      <sz val="21"/>
      <color rgb="FF000000"/>
      <name val="新細明體"/>
      <family val="2"/>
    </font>
    <font>
      <sz val="15.75"/>
      <color rgb="FF000000"/>
      <name val="新細明體"/>
      <family val="2"/>
    </font>
    <font>
      <sz val="22.5"/>
      <color rgb="FF000000"/>
      <name val="新細明體"/>
      <family val="2"/>
    </font>
    <font>
      <sz val="12"/>
      <color rgb="FF000000"/>
      <name val="新細明體"/>
      <family val="2"/>
    </font>
    <font>
      <sz val="20.75"/>
      <color rgb="FF000000"/>
      <name val="新細明體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I$4:$I$83</c:f>
              <c:numCache>
                <c:formatCode>General</c:formatCode>
                <c:ptCount val="80"/>
                <c:pt idx="0">
                  <c:v>0.67</c:v>
                </c:pt>
                <c:pt idx="1">
                  <c:v>0.68</c:v>
                </c:pt>
                <c:pt idx="2">
                  <c:v>0.7</c:v>
                </c:pt>
                <c:pt idx="3">
                  <c:v>0.71</c:v>
                </c:pt>
                <c:pt idx="4">
                  <c:v>0.72</c:v>
                </c:pt>
                <c:pt idx="5">
                  <c:v>0.73</c:v>
                </c:pt>
                <c:pt idx="6">
                  <c:v>0.74</c:v>
                </c:pt>
                <c:pt idx="7">
                  <c:v>0.75</c:v>
                </c:pt>
                <c:pt idx="8">
                  <c:v>0.76</c:v>
                </c:pt>
                <c:pt idx="9">
                  <c:v>0.77</c:v>
                </c:pt>
                <c:pt idx="10">
                  <c:v>0.78</c:v>
                </c:pt>
                <c:pt idx="11">
                  <c:v>0.8</c:v>
                </c:pt>
                <c:pt idx="12">
                  <c:v>0.81</c:v>
                </c:pt>
                <c:pt idx="13">
                  <c:v>0.82</c:v>
                </c:pt>
                <c:pt idx="14">
                  <c:v>0.83</c:v>
                </c:pt>
                <c:pt idx="15">
                  <c:v>0.84</c:v>
                </c:pt>
                <c:pt idx="16">
                  <c:v>0.85</c:v>
                </c:pt>
                <c:pt idx="17">
                  <c:v>0.86</c:v>
                </c:pt>
                <c:pt idx="18">
                  <c:v>0.87</c:v>
                </c:pt>
                <c:pt idx="19">
                  <c:v>0.88</c:v>
                </c:pt>
                <c:pt idx="20">
                  <c:v>0.89</c:v>
                </c:pt>
                <c:pt idx="21">
                  <c:v>0.9</c:v>
                </c:pt>
                <c:pt idx="22">
                  <c:v>0.91</c:v>
                </c:pt>
                <c:pt idx="23">
                  <c:v>0.92</c:v>
                </c:pt>
                <c:pt idx="24">
                  <c:v>0.93</c:v>
                </c:pt>
                <c:pt idx="25">
                  <c:v>0.94</c:v>
                </c:pt>
                <c:pt idx="26">
                  <c:v>0.95</c:v>
                </c:pt>
                <c:pt idx="27">
                  <c:v>0.96</c:v>
                </c:pt>
                <c:pt idx="28">
                  <c:v>0.97</c:v>
                </c:pt>
                <c:pt idx="29">
                  <c:v>0.98</c:v>
                </c:pt>
                <c:pt idx="30">
                  <c:v>0.99</c:v>
                </c:pt>
                <c:pt idx="31">
                  <c:v>1</c:v>
                </c:pt>
                <c:pt idx="32">
                  <c:v>1.01</c:v>
                </c:pt>
                <c:pt idx="33">
                  <c:v>1.02</c:v>
                </c:pt>
                <c:pt idx="34">
                  <c:v>1.03</c:v>
                </c:pt>
                <c:pt idx="35">
                  <c:v>1.04</c:v>
                </c:pt>
                <c:pt idx="36">
                  <c:v>1.05</c:v>
                </c:pt>
                <c:pt idx="37">
                  <c:v>1.06</c:v>
                </c:pt>
                <c:pt idx="38">
                  <c:v>1.07</c:v>
                </c:pt>
                <c:pt idx="39">
                  <c:v>1.08</c:v>
                </c:pt>
                <c:pt idx="40">
                  <c:v>1.09</c:v>
                </c:pt>
                <c:pt idx="41">
                  <c:v>1.1</c:v>
                </c:pt>
                <c:pt idx="42">
                  <c:v>1.11</c:v>
                </c:pt>
                <c:pt idx="43">
                  <c:v>1.12</c:v>
                </c:pt>
                <c:pt idx="44">
                  <c:v>1.12</c:v>
                </c:pt>
                <c:pt idx="45">
                  <c:v>1.13</c:v>
                </c:pt>
                <c:pt idx="46">
                  <c:v>1.14</c:v>
                </c:pt>
                <c:pt idx="47">
                  <c:v>1.15</c:v>
                </c:pt>
                <c:pt idx="48">
                  <c:v>1.16</c:v>
                </c:pt>
                <c:pt idx="49">
                  <c:v>1.17</c:v>
                </c:pt>
                <c:pt idx="50">
                  <c:v>1.18</c:v>
                </c:pt>
                <c:pt idx="51">
                  <c:v>1.19</c:v>
                </c:pt>
                <c:pt idx="52">
                  <c:v>1.2</c:v>
                </c:pt>
                <c:pt idx="53">
                  <c:v>1.21</c:v>
                </c:pt>
                <c:pt idx="54">
                  <c:v>1.22</c:v>
                </c:pt>
                <c:pt idx="55">
                  <c:v>1.23</c:v>
                </c:pt>
                <c:pt idx="56">
                  <c:v>1.24</c:v>
                </c:pt>
                <c:pt idx="57">
                  <c:v>1.25</c:v>
                </c:pt>
                <c:pt idx="58">
                  <c:v>1.26</c:v>
                </c:pt>
                <c:pt idx="59">
                  <c:v>1.27</c:v>
                </c:pt>
                <c:pt idx="60">
                  <c:v>1.28</c:v>
                </c:pt>
                <c:pt idx="61">
                  <c:v>1.28</c:v>
                </c:pt>
                <c:pt idx="62">
                  <c:v>1.29</c:v>
                </c:pt>
                <c:pt idx="63">
                  <c:v>1.3</c:v>
                </c:pt>
                <c:pt idx="64">
                  <c:v>1.31</c:v>
                </c:pt>
                <c:pt idx="65">
                  <c:v>1.32</c:v>
                </c:pt>
                <c:pt idx="66">
                  <c:v>1.33</c:v>
                </c:pt>
                <c:pt idx="67">
                  <c:v>1.34</c:v>
                </c:pt>
                <c:pt idx="68">
                  <c:v>1.35</c:v>
                </c:pt>
                <c:pt idx="69">
                  <c:v>1.36</c:v>
                </c:pt>
                <c:pt idx="70">
                  <c:v>1.37</c:v>
                </c:pt>
                <c:pt idx="71">
                  <c:v>1.38</c:v>
                </c:pt>
                <c:pt idx="72">
                  <c:v>1.39</c:v>
                </c:pt>
                <c:pt idx="73">
                  <c:v>1.4</c:v>
                </c:pt>
                <c:pt idx="74">
                  <c:v>1.42</c:v>
                </c:pt>
                <c:pt idx="75">
                  <c:v>1.43</c:v>
                </c:pt>
                <c:pt idx="76">
                  <c:v>1.44</c:v>
                </c:pt>
                <c:pt idx="77">
                  <c:v>1.45</c:v>
                </c:pt>
                <c:pt idx="78">
                  <c:v>1.46</c:v>
                </c:pt>
                <c:pt idx="79">
                  <c:v>1.48</c:v>
                </c:pt>
              </c:numCache>
            </c:numRef>
          </c:xVal>
          <c:yVal>
            <c:numRef>
              <c:f>Properties!$A$4:$A$83</c:f>
              <c:numCache>
                <c:formatCode>General</c:formatCode>
                <c:ptCount val="80"/>
                <c:pt idx="0">
                  <c:v>-62</c:v>
                </c:pt>
                <c:pt idx="1">
                  <c:v>-60</c:v>
                </c:pt>
                <c:pt idx="2">
                  <c:v>-58</c:v>
                </c:pt>
                <c:pt idx="3">
                  <c:v>-56</c:v>
                </c:pt>
                <c:pt idx="4">
                  <c:v>-54</c:v>
                </c:pt>
                <c:pt idx="5">
                  <c:v>-52</c:v>
                </c:pt>
                <c:pt idx="6">
                  <c:v>-50</c:v>
                </c:pt>
                <c:pt idx="7">
                  <c:v>-48</c:v>
                </c:pt>
                <c:pt idx="8">
                  <c:v>-46</c:v>
                </c:pt>
                <c:pt idx="9">
                  <c:v>-44</c:v>
                </c:pt>
                <c:pt idx="10">
                  <c:v>-42</c:v>
                </c:pt>
                <c:pt idx="11">
                  <c:v>-40</c:v>
                </c:pt>
                <c:pt idx="12">
                  <c:v>-38</c:v>
                </c:pt>
                <c:pt idx="13">
                  <c:v>-36</c:v>
                </c:pt>
                <c:pt idx="14">
                  <c:v>-34</c:v>
                </c:pt>
                <c:pt idx="15">
                  <c:v>-32</c:v>
                </c:pt>
                <c:pt idx="16">
                  <c:v>-30</c:v>
                </c:pt>
                <c:pt idx="17">
                  <c:v>-28</c:v>
                </c:pt>
                <c:pt idx="18">
                  <c:v>-26</c:v>
                </c:pt>
                <c:pt idx="19">
                  <c:v>-24</c:v>
                </c:pt>
                <c:pt idx="20">
                  <c:v>-22</c:v>
                </c:pt>
                <c:pt idx="21">
                  <c:v>-20</c:v>
                </c:pt>
                <c:pt idx="22">
                  <c:v>-18</c:v>
                </c:pt>
                <c:pt idx="23">
                  <c:v>-16</c:v>
                </c:pt>
                <c:pt idx="24">
                  <c:v>-14</c:v>
                </c:pt>
                <c:pt idx="25">
                  <c:v>-12</c:v>
                </c:pt>
                <c:pt idx="26">
                  <c:v>-10</c:v>
                </c:pt>
                <c:pt idx="27">
                  <c:v>-8</c:v>
                </c:pt>
                <c:pt idx="28">
                  <c:v>-6</c:v>
                </c:pt>
                <c:pt idx="29">
                  <c:v>-4</c:v>
                </c:pt>
                <c:pt idx="30">
                  <c:v>-2</c:v>
                </c:pt>
                <c:pt idx="31">
                  <c:v>0</c:v>
                </c:pt>
                <c:pt idx="32">
                  <c:v>2</c:v>
                </c:pt>
                <c:pt idx="33">
                  <c:v>4</c:v>
                </c:pt>
                <c:pt idx="34">
                  <c:v>6</c:v>
                </c:pt>
                <c:pt idx="35">
                  <c:v>8</c:v>
                </c:pt>
                <c:pt idx="36">
                  <c:v>10</c:v>
                </c:pt>
                <c:pt idx="37">
                  <c:v>12</c:v>
                </c:pt>
                <c:pt idx="38">
                  <c:v>14</c:v>
                </c:pt>
                <c:pt idx="39">
                  <c:v>16</c:v>
                </c:pt>
                <c:pt idx="40">
                  <c:v>18</c:v>
                </c:pt>
                <c:pt idx="41">
                  <c:v>20</c:v>
                </c:pt>
                <c:pt idx="42">
                  <c:v>22</c:v>
                </c:pt>
                <c:pt idx="43">
                  <c:v>24</c:v>
                </c:pt>
                <c:pt idx="44">
                  <c:v>26</c:v>
                </c:pt>
                <c:pt idx="45">
                  <c:v>28</c:v>
                </c:pt>
                <c:pt idx="46">
                  <c:v>30</c:v>
                </c:pt>
                <c:pt idx="47">
                  <c:v>32</c:v>
                </c:pt>
                <c:pt idx="48">
                  <c:v>34</c:v>
                </c:pt>
                <c:pt idx="49">
                  <c:v>36</c:v>
                </c:pt>
                <c:pt idx="50">
                  <c:v>38</c:v>
                </c:pt>
                <c:pt idx="51">
                  <c:v>40</c:v>
                </c:pt>
                <c:pt idx="52">
                  <c:v>42</c:v>
                </c:pt>
                <c:pt idx="53">
                  <c:v>44</c:v>
                </c:pt>
                <c:pt idx="54">
                  <c:v>46</c:v>
                </c:pt>
                <c:pt idx="55">
                  <c:v>48</c:v>
                </c:pt>
                <c:pt idx="56">
                  <c:v>50</c:v>
                </c:pt>
                <c:pt idx="57">
                  <c:v>52</c:v>
                </c:pt>
                <c:pt idx="58">
                  <c:v>54</c:v>
                </c:pt>
                <c:pt idx="59">
                  <c:v>56</c:v>
                </c:pt>
                <c:pt idx="60">
                  <c:v>58</c:v>
                </c:pt>
                <c:pt idx="61">
                  <c:v>60</c:v>
                </c:pt>
                <c:pt idx="62">
                  <c:v>62</c:v>
                </c:pt>
                <c:pt idx="63">
                  <c:v>64</c:v>
                </c:pt>
                <c:pt idx="64">
                  <c:v>66</c:v>
                </c:pt>
                <c:pt idx="65">
                  <c:v>68</c:v>
                </c:pt>
                <c:pt idx="66">
                  <c:v>70</c:v>
                </c:pt>
                <c:pt idx="67">
                  <c:v>72</c:v>
                </c:pt>
                <c:pt idx="68">
                  <c:v>74</c:v>
                </c:pt>
                <c:pt idx="69">
                  <c:v>76</c:v>
                </c:pt>
                <c:pt idx="70">
                  <c:v>78</c:v>
                </c:pt>
                <c:pt idx="71">
                  <c:v>80</c:v>
                </c:pt>
                <c:pt idx="72">
                  <c:v>82</c:v>
                </c:pt>
                <c:pt idx="73">
                  <c:v>84</c:v>
                </c:pt>
                <c:pt idx="74">
                  <c:v>86</c:v>
                </c:pt>
                <c:pt idx="75">
                  <c:v>88</c:v>
                </c:pt>
                <c:pt idx="76">
                  <c:v>90</c:v>
                </c:pt>
                <c:pt idx="77">
                  <c:v>92</c:v>
                </c:pt>
                <c:pt idx="78">
                  <c:v>94</c:v>
                </c:pt>
                <c:pt idx="79">
                  <c:v>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J$4:$J$83</c:f>
              <c:numCache>
                <c:formatCode>General</c:formatCode>
                <c:ptCount val="80"/>
                <c:pt idx="0">
                  <c:v>1.81</c:v>
                </c:pt>
                <c:pt idx="1">
                  <c:v>1.8</c:v>
                </c:pt>
                <c:pt idx="2">
                  <c:v>1.8</c:v>
                </c:pt>
                <c:pt idx="3">
                  <c:v>1.79</c:v>
                </c:pt>
                <c:pt idx="4">
                  <c:v>1.79</c:v>
                </c:pt>
                <c:pt idx="5">
                  <c:v>1.78</c:v>
                </c:pt>
                <c:pt idx="6">
                  <c:v>1.78</c:v>
                </c:pt>
                <c:pt idx="7">
                  <c:v>1.78</c:v>
                </c:pt>
                <c:pt idx="8">
                  <c:v>1.77</c:v>
                </c:pt>
                <c:pt idx="9">
                  <c:v>1.77</c:v>
                </c:pt>
                <c:pt idx="10">
                  <c:v>1.77</c:v>
                </c:pt>
                <c:pt idx="11">
                  <c:v>1.76</c:v>
                </c:pt>
                <c:pt idx="12">
                  <c:v>1.76</c:v>
                </c:pt>
                <c:pt idx="13">
                  <c:v>1.76</c:v>
                </c:pt>
                <c:pt idx="14">
                  <c:v>1.76</c:v>
                </c:pt>
                <c:pt idx="15">
                  <c:v>1.75</c:v>
                </c:pt>
                <c:pt idx="16">
                  <c:v>1.75</c:v>
                </c:pt>
                <c:pt idx="17">
                  <c:v>1.75</c:v>
                </c:pt>
                <c:pt idx="18">
                  <c:v>1.75</c:v>
                </c:pt>
                <c:pt idx="19">
                  <c:v>1.75</c:v>
                </c:pt>
                <c:pt idx="20">
                  <c:v>1.74</c:v>
                </c:pt>
                <c:pt idx="21">
                  <c:v>1.74</c:v>
                </c:pt>
                <c:pt idx="22">
                  <c:v>1.74</c:v>
                </c:pt>
                <c:pt idx="23">
                  <c:v>1.74</c:v>
                </c:pt>
                <c:pt idx="24">
                  <c:v>1.74</c:v>
                </c:pt>
                <c:pt idx="25">
                  <c:v>1.73</c:v>
                </c:pt>
                <c:pt idx="26">
                  <c:v>1.73</c:v>
                </c:pt>
                <c:pt idx="27">
                  <c:v>1.73</c:v>
                </c:pt>
                <c:pt idx="28">
                  <c:v>1.73</c:v>
                </c:pt>
                <c:pt idx="29">
                  <c:v>1.73</c:v>
                </c:pt>
                <c:pt idx="30">
                  <c:v>1.73</c:v>
                </c:pt>
                <c:pt idx="31">
                  <c:v>1.73</c:v>
                </c:pt>
                <c:pt idx="32">
                  <c:v>1.73</c:v>
                </c:pt>
                <c:pt idx="33">
                  <c:v>1.72</c:v>
                </c:pt>
                <c:pt idx="34">
                  <c:v>1.72</c:v>
                </c:pt>
                <c:pt idx="35">
                  <c:v>1.72</c:v>
                </c:pt>
                <c:pt idx="36">
                  <c:v>1.72</c:v>
                </c:pt>
                <c:pt idx="37">
                  <c:v>1.72</c:v>
                </c:pt>
                <c:pt idx="38">
                  <c:v>1.72</c:v>
                </c:pt>
                <c:pt idx="39">
                  <c:v>1.72</c:v>
                </c:pt>
                <c:pt idx="40">
                  <c:v>1.72</c:v>
                </c:pt>
                <c:pt idx="41">
                  <c:v>1.72</c:v>
                </c:pt>
                <c:pt idx="42">
                  <c:v>1.72</c:v>
                </c:pt>
                <c:pt idx="43">
                  <c:v>1.72</c:v>
                </c:pt>
                <c:pt idx="44">
                  <c:v>1.72</c:v>
                </c:pt>
                <c:pt idx="45">
                  <c:v>1.72</c:v>
                </c:pt>
                <c:pt idx="46">
                  <c:v>1.71</c:v>
                </c:pt>
                <c:pt idx="47">
                  <c:v>1.71</c:v>
                </c:pt>
                <c:pt idx="48">
                  <c:v>1.71</c:v>
                </c:pt>
                <c:pt idx="49">
                  <c:v>1.71</c:v>
                </c:pt>
                <c:pt idx="50">
                  <c:v>1.71</c:v>
                </c:pt>
                <c:pt idx="51">
                  <c:v>1.71</c:v>
                </c:pt>
                <c:pt idx="52">
                  <c:v>1.71</c:v>
                </c:pt>
                <c:pt idx="53">
                  <c:v>1.71</c:v>
                </c:pt>
                <c:pt idx="54">
                  <c:v>1.71</c:v>
                </c:pt>
                <c:pt idx="55">
                  <c:v>1.71</c:v>
                </c:pt>
                <c:pt idx="56">
                  <c:v>1.71</c:v>
                </c:pt>
                <c:pt idx="57">
                  <c:v>1.71</c:v>
                </c:pt>
                <c:pt idx="58">
                  <c:v>1.71</c:v>
                </c:pt>
                <c:pt idx="59">
                  <c:v>1.7</c:v>
                </c:pt>
                <c:pt idx="60">
                  <c:v>1.7</c:v>
                </c:pt>
                <c:pt idx="61">
                  <c:v>1.7</c:v>
                </c:pt>
                <c:pt idx="62">
                  <c:v>1.7</c:v>
                </c:pt>
                <c:pt idx="63">
                  <c:v>1.7</c:v>
                </c:pt>
                <c:pt idx="64">
                  <c:v>1.7</c:v>
                </c:pt>
                <c:pt idx="65">
                  <c:v>1.7</c:v>
                </c:pt>
                <c:pt idx="66">
                  <c:v>1.7</c:v>
                </c:pt>
                <c:pt idx="67">
                  <c:v>1.69</c:v>
                </c:pt>
                <c:pt idx="68">
                  <c:v>1.69</c:v>
                </c:pt>
                <c:pt idx="69">
                  <c:v>1.69</c:v>
                </c:pt>
                <c:pt idx="70">
                  <c:v>1.69</c:v>
                </c:pt>
                <c:pt idx="71">
                  <c:v>1.68</c:v>
                </c:pt>
                <c:pt idx="72">
                  <c:v>1.68</c:v>
                </c:pt>
                <c:pt idx="73">
                  <c:v>1.68</c:v>
                </c:pt>
                <c:pt idx="74">
                  <c:v>1.68</c:v>
                </c:pt>
                <c:pt idx="75">
                  <c:v>1.67</c:v>
                </c:pt>
                <c:pt idx="76">
                  <c:v>1.67</c:v>
                </c:pt>
                <c:pt idx="77">
                  <c:v>1.66</c:v>
                </c:pt>
                <c:pt idx="78">
                  <c:v>1.65</c:v>
                </c:pt>
                <c:pt idx="79">
                  <c:v>1.64</c:v>
                </c:pt>
              </c:numCache>
            </c:numRef>
          </c:xVal>
          <c:yVal>
            <c:numRef>
              <c:f>Properties!$A$4:$A$83</c:f>
              <c:numCache>
                <c:formatCode>General</c:formatCode>
                <c:ptCount val="80"/>
                <c:pt idx="0">
                  <c:v>-62</c:v>
                </c:pt>
                <c:pt idx="1">
                  <c:v>-60</c:v>
                </c:pt>
                <c:pt idx="2">
                  <c:v>-58</c:v>
                </c:pt>
                <c:pt idx="3">
                  <c:v>-56</c:v>
                </c:pt>
                <c:pt idx="4">
                  <c:v>-54</c:v>
                </c:pt>
                <c:pt idx="5">
                  <c:v>-52</c:v>
                </c:pt>
                <c:pt idx="6">
                  <c:v>-50</c:v>
                </c:pt>
                <c:pt idx="7">
                  <c:v>-48</c:v>
                </c:pt>
                <c:pt idx="8">
                  <c:v>-46</c:v>
                </c:pt>
                <c:pt idx="9">
                  <c:v>-44</c:v>
                </c:pt>
                <c:pt idx="10">
                  <c:v>-42</c:v>
                </c:pt>
                <c:pt idx="11">
                  <c:v>-40</c:v>
                </c:pt>
                <c:pt idx="12">
                  <c:v>-38</c:v>
                </c:pt>
                <c:pt idx="13">
                  <c:v>-36</c:v>
                </c:pt>
                <c:pt idx="14">
                  <c:v>-34</c:v>
                </c:pt>
                <c:pt idx="15">
                  <c:v>-32</c:v>
                </c:pt>
                <c:pt idx="16">
                  <c:v>-30</c:v>
                </c:pt>
                <c:pt idx="17">
                  <c:v>-28</c:v>
                </c:pt>
                <c:pt idx="18">
                  <c:v>-26</c:v>
                </c:pt>
                <c:pt idx="19">
                  <c:v>-24</c:v>
                </c:pt>
                <c:pt idx="20">
                  <c:v>-22</c:v>
                </c:pt>
                <c:pt idx="21">
                  <c:v>-20</c:v>
                </c:pt>
                <c:pt idx="22">
                  <c:v>-18</c:v>
                </c:pt>
                <c:pt idx="23">
                  <c:v>-16</c:v>
                </c:pt>
                <c:pt idx="24">
                  <c:v>-14</c:v>
                </c:pt>
                <c:pt idx="25">
                  <c:v>-12</c:v>
                </c:pt>
                <c:pt idx="26">
                  <c:v>-10</c:v>
                </c:pt>
                <c:pt idx="27">
                  <c:v>-8</c:v>
                </c:pt>
                <c:pt idx="28">
                  <c:v>-6</c:v>
                </c:pt>
                <c:pt idx="29">
                  <c:v>-4</c:v>
                </c:pt>
                <c:pt idx="30">
                  <c:v>-2</c:v>
                </c:pt>
                <c:pt idx="31">
                  <c:v>0</c:v>
                </c:pt>
                <c:pt idx="32">
                  <c:v>2</c:v>
                </c:pt>
                <c:pt idx="33">
                  <c:v>4</c:v>
                </c:pt>
                <c:pt idx="34">
                  <c:v>6</c:v>
                </c:pt>
                <c:pt idx="35">
                  <c:v>8</c:v>
                </c:pt>
                <c:pt idx="36">
                  <c:v>10</c:v>
                </c:pt>
                <c:pt idx="37">
                  <c:v>12</c:v>
                </c:pt>
                <c:pt idx="38">
                  <c:v>14</c:v>
                </c:pt>
                <c:pt idx="39">
                  <c:v>16</c:v>
                </c:pt>
                <c:pt idx="40">
                  <c:v>18</c:v>
                </c:pt>
                <c:pt idx="41">
                  <c:v>20</c:v>
                </c:pt>
                <c:pt idx="42">
                  <c:v>22</c:v>
                </c:pt>
                <c:pt idx="43">
                  <c:v>24</c:v>
                </c:pt>
                <c:pt idx="44">
                  <c:v>26</c:v>
                </c:pt>
                <c:pt idx="45">
                  <c:v>28</c:v>
                </c:pt>
                <c:pt idx="46">
                  <c:v>30</c:v>
                </c:pt>
                <c:pt idx="47">
                  <c:v>32</c:v>
                </c:pt>
                <c:pt idx="48">
                  <c:v>34</c:v>
                </c:pt>
                <c:pt idx="49">
                  <c:v>36</c:v>
                </c:pt>
                <c:pt idx="50">
                  <c:v>38</c:v>
                </c:pt>
                <c:pt idx="51">
                  <c:v>40</c:v>
                </c:pt>
                <c:pt idx="52">
                  <c:v>42</c:v>
                </c:pt>
                <c:pt idx="53">
                  <c:v>44</c:v>
                </c:pt>
                <c:pt idx="54">
                  <c:v>46</c:v>
                </c:pt>
                <c:pt idx="55">
                  <c:v>48</c:v>
                </c:pt>
                <c:pt idx="56">
                  <c:v>50</c:v>
                </c:pt>
                <c:pt idx="57">
                  <c:v>52</c:v>
                </c:pt>
                <c:pt idx="58">
                  <c:v>54</c:v>
                </c:pt>
                <c:pt idx="59">
                  <c:v>56</c:v>
                </c:pt>
                <c:pt idx="60">
                  <c:v>58</c:v>
                </c:pt>
                <c:pt idx="61">
                  <c:v>60</c:v>
                </c:pt>
                <c:pt idx="62">
                  <c:v>62</c:v>
                </c:pt>
                <c:pt idx="63">
                  <c:v>64</c:v>
                </c:pt>
                <c:pt idx="64">
                  <c:v>66</c:v>
                </c:pt>
                <c:pt idx="65">
                  <c:v>68</c:v>
                </c:pt>
                <c:pt idx="66">
                  <c:v>70</c:v>
                </c:pt>
                <c:pt idx="67">
                  <c:v>72</c:v>
                </c:pt>
                <c:pt idx="68">
                  <c:v>74</c:v>
                </c:pt>
                <c:pt idx="69">
                  <c:v>76</c:v>
                </c:pt>
                <c:pt idx="70">
                  <c:v>78</c:v>
                </c:pt>
                <c:pt idx="71">
                  <c:v>80</c:v>
                </c:pt>
                <c:pt idx="72">
                  <c:v>82</c:v>
                </c:pt>
                <c:pt idx="73">
                  <c:v>84</c:v>
                </c:pt>
                <c:pt idx="74">
                  <c:v>86</c:v>
                </c:pt>
                <c:pt idx="75">
                  <c:v>88</c:v>
                </c:pt>
                <c:pt idx="76">
                  <c:v>90</c:v>
                </c:pt>
                <c:pt idx="77">
                  <c:v>92</c:v>
                </c:pt>
                <c:pt idx="78">
                  <c:v>94</c:v>
                </c:pt>
                <c:pt idx="79">
                  <c:v>96</c:v>
                </c:pt>
              </c:numCache>
            </c:numRef>
          </c:yVal>
          <c:smooth val="0"/>
        </c:ser>
        <c:axId val="64137203"/>
        <c:axId val="49570170"/>
      </c:scatterChart>
      <c:valAx>
        <c:axId val="64137203"/>
        <c:scaling>
          <c:orientation val="minMax"/>
          <c:max val="1.8"/>
          <c:min val="0.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新細明體"/>
                  </a:rPr>
                  <a:t>s, Entropy, kJ/(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570170"/>
        <c:crossesAt val="-80"/>
        <c:crossBetween val="midCat"/>
        <c:majorUnit val="0.2"/>
      </c:valAx>
      <c:valAx>
        <c:axId val="49570170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新細明體"/>
                  </a:rPr>
                  <a:t>T, degree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137203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G$4:$G$83</c:f>
              <c:numCache>
                <c:formatCode>General</c:formatCode>
                <c:ptCount val="80"/>
                <c:pt idx="0">
                  <c:v>120.9</c:v>
                </c:pt>
                <c:pt idx="1">
                  <c:v>123.4</c:v>
                </c:pt>
                <c:pt idx="2">
                  <c:v>125.8</c:v>
                </c:pt>
                <c:pt idx="3">
                  <c:v>128.3</c:v>
                </c:pt>
                <c:pt idx="4">
                  <c:v>130.7</c:v>
                </c:pt>
                <c:pt idx="5">
                  <c:v>133.2</c:v>
                </c:pt>
                <c:pt idx="6">
                  <c:v>135.7</c:v>
                </c:pt>
                <c:pt idx="7">
                  <c:v>138.2</c:v>
                </c:pt>
                <c:pt idx="8">
                  <c:v>140.6</c:v>
                </c:pt>
                <c:pt idx="9">
                  <c:v>143.1</c:v>
                </c:pt>
                <c:pt idx="10">
                  <c:v>145.6</c:v>
                </c:pt>
                <c:pt idx="11">
                  <c:v>148.1</c:v>
                </c:pt>
                <c:pt idx="12">
                  <c:v>150.7</c:v>
                </c:pt>
                <c:pt idx="13">
                  <c:v>153.2</c:v>
                </c:pt>
                <c:pt idx="14">
                  <c:v>155.7</c:v>
                </c:pt>
                <c:pt idx="15">
                  <c:v>158.2</c:v>
                </c:pt>
                <c:pt idx="16">
                  <c:v>160.8</c:v>
                </c:pt>
                <c:pt idx="17">
                  <c:v>163.3</c:v>
                </c:pt>
                <c:pt idx="18">
                  <c:v>165.9</c:v>
                </c:pt>
                <c:pt idx="19">
                  <c:v>168.5</c:v>
                </c:pt>
                <c:pt idx="20">
                  <c:v>171.1</c:v>
                </c:pt>
                <c:pt idx="21">
                  <c:v>173.6</c:v>
                </c:pt>
                <c:pt idx="22">
                  <c:v>176.2</c:v>
                </c:pt>
                <c:pt idx="23">
                  <c:v>178.8</c:v>
                </c:pt>
                <c:pt idx="24">
                  <c:v>181.4</c:v>
                </c:pt>
                <c:pt idx="25">
                  <c:v>184.1</c:v>
                </c:pt>
                <c:pt idx="26">
                  <c:v>186.7</c:v>
                </c:pt>
                <c:pt idx="27">
                  <c:v>189.3</c:v>
                </c:pt>
                <c:pt idx="28">
                  <c:v>192</c:v>
                </c:pt>
                <c:pt idx="29">
                  <c:v>194.6</c:v>
                </c:pt>
                <c:pt idx="30">
                  <c:v>197.3</c:v>
                </c:pt>
                <c:pt idx="31">
                  <c:v>200</c:v>
                </c:pt>
                <c:pt idx="32">
                  <c:v>202.7</c:v>
                </c:pt>
                <c:pt idx="33">
                  <c:v>205.4</c:v>
                </c:pt>
                <c:pt idx="34">
                  <c:v>208.1</c:v>
                </c:pt>
                <c:pt idx="35">
                  <c:v>210.8</c:v>
                </c:pt>
                <c:pt idx="36">
                  <c:v>213.6</c:v>
                </c:pt>
                <c:pt idx="37">
                  <c:v>216.3</c:v>
                </c:pt>
                <c:pt idx="38">
                  <c:v>219.1</c:v>
                </c:pt>
                <c:pt idx="39">
                  <c:v>221.9</c:v>
                </c:pt>
                <c:pt idx="40">
                  <c:v>224.7</c:v>
                </c:pt>
                <c:pt idx="41">
                  <c:v>227.5</c:v>
                </c:pt>
                <c:pt idx="42">
                  <c:v>230.3</c:v>
                </c:pt>
                <c:pt idx="43">
                  <c:v>233.1</c:v>
                </c:pt>
                <c:pt idx="44">
                  <c:v>236</c:v>
                </c:pt>
                <c:pt idx="45">
                  <c:v>238.8</c:v>
                </c:pt>
                <c:pt idx="46">
                  <c:v>241.7</c:v>
                </c:pt>
                <c:pt idx="47">
                  <c:v>244.6</c:v>
                </c:pt>
                <c:pt idx="48">
                  <c:v>247.5</c:v>
                </c:pt>
                <c:pt idx="49">
                  <c:v>250.5</c:v>
                </c:pt>
                <c:pt idx="50">
                  <c:v>253.4</c:v>
                </c:pt>
                <c:pt idx="51">
                  <c:v>256.4</c:v>
                </c:pt>
                <c:pt idx="52">
                  <c:v>259.4</c:v>
                </c:pt>
                <c:pt idx="53">
                  <c:v>262.4</c:v>
                </c:pt>
                <c:pt idx="54">
                  <c:v>265.5</c:v>
                </c:pt>
                <c:pt idx="55">
                  <c:v>268.5</c:v>
                </c:pt>
                <c:pt idx="56">
                  <c:v>271.6</c:v>
                </c:pt>
                <c:pt idx="57">
                  <c:v>274.7</c:v>
                </c:pt>
                <c:pt idx="58">
                  <c:v>277.9</c:v>
                </c:pt>
                <c:pt idx="59">
                  <c:v>281.1</c:v>
                </c:pt>
                <c:pt idx="60">
                  <c:v>284.3</c:v>
                </c:pt>
                <c:pt idx="61">
                  <c:v>287.5</c:v>
                </c:pt>
                <c:pt idx="62">
                  <c:v>290.8</c:v>
                </c:pt>
                <c:pt idx="63">
                  <c:v>294.1</c:v>
                </c:pt>
                <c:pt idx="64">
                  <c:v>297.4</c:v>
                </c:pt>
                <c:pt idx="65">
                  <c:v>300.8</c:v>
                </c:pt>
                <c:pt idx="66">
                  <c:v>304.3</c:v>
                </c:pt>
                <c:pt idx="67">
                  <c:v>307.8</c:v>
                </c:pt>
                <c:pt idx="68">
                  <c:v>311.3</c:v>
                </c:pt>
                <c:pt idx="69">
                  <c:v>314.9</c:v>
                </c:pt>
                <c:pt idx="70">
                  <c:v>318.6</c:v>
                </c:pt>
                <c:pt idx="71">
                  <c:v>322.4</c:v>
                </c:pt>
                <c:pt idx="72">
                  <c:v>326.2</c:v>
                </c:pt>
                <c:pt idx="73">
                  <c:v>330.2</c:v>
                </c:pt>
                <c:pt idx="74">
                  <c:v>334.3</c:v>
                </c:pt>
                <c:pt idx="75">
                  <c:v>338.5</c:v>
                </c:pt>
                <c:pt idx="76">
                  <c:v>342.9</c:v>
                </c:pt>
                <c:pt idx="77">
                  <c:v>347.6</c:v>
                </c:pt>
                <c:pt idx="78">
                  <c:v>352.6</c:v>
                </c:pt>
                <c:pt idx="79">
                  <c:v>358.1</c:v>
                </c:pt>
              </c:numCache>
            </c:numRef>
          </c:xVal>
          <c:yVal>
            <c:numRef>
              <c:f>Properties!$C$4:$C$83</c:f>
              <c:numCache>
                <c:formatCode>General</c:formatCode>
                <c:ptCount val="80"/>
                <c:pt idx="0">
                  <c:v>2.01658031088083</c:v>
                </c:pt>
                <c:pt idx="1">
                  <c:v>2.30673575129534</c:v>
                </c:pt>
                <c:pt idx="2">
                  <c:v>2.6259067357513</c:v>
                </c:pt>
                <c:pt idx="3">
                  <c:v>2.9740932642487</c:v>
                </c:pt>
                <c:pt idx="4">
                  <c:v>3.36580310880829</c:v>
                </c:pt>
                <c:pt idx="5">
                  <c:v>3.80103626943005</c:v>
                </c:pt>
                <c:pt idx="6">
                  <c:v>4.27979274611399</c:v>
                </c:pt>
                <c:pt idx="7">
                  <c:v>4.8020725388601</c:v>
                </c:pt>
                <c:pt idx="8">
                  <c:v>5.36787564766839</c:v>
                </c:pt>
                <c:pt idx="9">
                  <c:v>5.99170984455959</c:v>
                </c:pt>
                <c:pt idx="10">
                  <c:v>6.6880829015544</c:v>
                </c:pt>
                <c:pt idx="11">
                  <c:v>7.4279792746114</c:v>
                </c:pt>
                <c:pt idx="12">
                  <c:v>8.24041450777202</c:v>
                </c:pt>
                <c:pt idx="13">
                  <c:v>9.12538860103627</c:v>
                </c:pt>
                <c:pt idx="14">
                  <c:v>10.0829015544041</c:v>
                </c:pt>
                <c:pt idx="15">
                  <c:v>11.1274611398964</c:v>
                </c:pt>
                <c:pt idx="16">
                  <c:v>12.2445595854922</c:v>
                </c:pt>
                <c:pt idx="17">
                  <c:v>13.4487046632124</c:v>
                </c:pt>
                <c:pt idx="18">
                  <c:v>14.7544041450777</c:v>
                </c:pt>
                <c:pt idx="19">
                  <c:v>16.1471502590674</c:v>
                </c:pt>
                <c:pt idx="20">
                  <c:v>17.6414507772021</c:v>
                </c:pt>
                <c:pt idx="21">
                  <c:v>19.2518134715026</c:v>
                </c:pt>
                <c:pt idx="22">
                  <c:v>20.9782383419689</c:v>
                </c:pt>
                <c:pt idx="23">
                  <c:v>22.820725388601</c:v>
                </c:pt>
                <c:pt idx="24">
                  <c:v>24.779274611399</c:v>
                </c:pt>
                <c:pt idx="25">
                  <c:v>26.8683937823834</c:v>
                </c:pt>
                <c:pt idx="26">
                  <c:v>29.1025906735751</c:v>
                </c:pt>
                <c:pt idx="27">
                  <c:v>31.4673575129534</c:v>
                </c:pt>
                <c:pt idx="28">
                  <c:v>33.9917098445596</c:v>
                </c:pt>
                <c:pt idx="29">
                  <c:v>36.6611398963731</c:v>
                </c:pt>
                <c:pt idx="30">
                  <c:v>39.4901554404145</c:v>
                </c:pt>
                <c:pt idx="31">
                  <c:v>42.4787564766839</c:v>
                </c:pt>
                <c:pt idx="32">
                  <c:v>45.6414507772021</c:v>
                </c:pt>
                <c:pt idx="33">
                  <c:v>48.9927461139896</c:v>
                </c:pt>
                <c:pt idx="34">
                  <c:v>52.5181347150259</c:v>
                </c:pt>
                <c:pt idx="35">
                  <c:v>56.2321243523316</c:v>
                </c:pt>
                <c:pt idx="36">
                  <c:v>60.1492227979275</c:v>
                </c:pt>
                <c:pt idx="37">
                  <c:v>64.2694300518135</c:v>
                </c:pt>
                <c:pt idx="38">
                  <c:v>68.6072538860104</c:v>
                </c:pt>
                <c:pt idx="39">
                  <c:v>73.1626943005181</c:v>
                </c:pt>
                <c:pt idx="40">
                  <c:v>77.9357512953368</c:v>
                </c:pt>
                <c:pt idx="41">
                  <c:v>82.9409326424871</c:v>
                </c:pt>
                <c:pt idx="42">
                  <c:v>88.1927461139896</c:v>
                </c:pt>
                <c:pt idx="43">
                  <c:v>93.6911917098446</c:v>
                </c:pt>
                <c:pt idx="44">
                  <c:v>99.4362694300518</c:v>
                </c:pt>
                <c:pt idx="45">
                  <c:v>105.456994818653</c:v>
                </c:pt>
                <c:pt idx="46">
                  <c:v>111.738860103627</c:v>
                </c:pt>
                <c:pt idx="47">
                  <c:v>118.296373056995</c:v>
                </c:pt>
                <c:pt idx="48">
                  <c:v>125.144041450777</c:v>
                </c:pt>
                <c:pt idx="49">
                  <c:v>132.281865284974</c:v>
                </c:pt>
                <c:pt idx="50">
                  <c:v>139.738860103627</c:v>
                </c:pt>
                <c:pt idx="51">
                  <c:v>147.486010362694</c:v>
                </c:pt>
                <c:pt idx="52">
                  <c:v>155.552331606218</c:v>
                </c:pt>
                <c:pt idx="53">
                  <c:v>163.952331606218</c:v>
                </c:pt>
                <c:pt idx="54">
                  <c:v>172.686010362694</c:v>
                </c:pt>
                <c:pt idx="55">
                  <c:v>181.767875647668</c:v>
                </c:pt>
                <c:pt idx="56">
                  <c:v>191.19792746114</c:v>
                </c:pt>
                <c:pt idx="57">
                  <c:v>200.99067357513</c:v>
                </c:pt>
                <c:pt idx="58">
                  <c:v>211.160621761658</c:v>
                </c:pt>
                <c:pt idx="59">
                  <c:v>221.707772020725</c:v>
                </c:pt>
                <c:pt idx="60">
                  <c:v>232.646632124352</c:v>
                </c:pt>
                <c:pt idx="61">
                  <c:v>243.99170984456</c:v>
                </c:pt>
                <c:pt idx="62">
                  <c:v>255.743005181347</c:v>
                </c:pt>
                <c:pt idx="63">
                  <c:v>267.915025906736</c:v>
                </c:pt>
                <c:pt idx="64">
                  <c:v>280.536787564767</c:v>
                </c:pt>
                <c:pt idx="65">
                  <c:v>293.59378238342</c:v>
                </c:pt>
                <c:pt idx="66">
                  <c:v>307.100518134715</c:v>
                </c:pt>
                <c:pt idx="67">
                  <c:v>321.086010362694</c:v>
                </c:pt>
                <c:pt idx="68">
                  <c:v>335.564766839378</c:v>
                </c:pt>
                <c:pt idx="69">
                  <c:v>350.522279792746</c:v>
                </c:pt>
                <c:pt idx="70">
                  <c:v>366.00207253886</c:v>
                </c:pt>
                <c:pt idx="71">
                  <c:v>382.018652849741</c:v>
                </c:pt>
                <c:pt idx="72">
                  <c:v>398.572020725389</c:v>
                </c:pt>
                <c:pt idx="73">
                  <c:v>415.691191709845</c:v>
                </c:pt>
                <c:pt idx="74">
                  <c:v>433.40518134715</c:v>
                </c:pt>
                <c:pt idx="75">
                  <c:v>451.713989637306</c:v>
                </c:pt>
                <c:pt idx="76">
                  <c:v>470.661139896373</c:v>
                </c:pt>
                <c:pt idx="77">
                  <c:v>490.261139896373</c:v>
                </c:pt>
                <c:pt idx="78">
                  <c:v>510.572020725389</c:v>
                </c:pt>
                <c:pt idx="79">
                  <c:v>531.6373056994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H$4:$H$83</c:f>
              <c:numCache>
                <c:formatCode>General</c:formatCode>
                <c:ptCount val="80"/>
                <c:pt idx="0">
                  <c:v>360</c:v>
                </c:pt>
                <c:pt idx="1">
                  <c:v>361.3</c:v>
                </c:pt>
                <c:pt idx="2">
                  <c:v>362.6</c:v>
                </c:pt>
                <c:pt idx="3">
                  <c:v>363.8</c:v>
                </c:pt>
                <c:pt idx="4">
                  <c:v>365.1</c:v>
                </c:pt>
                <c:pt idx="5">
                  <c:v>366.4</c:v>
                </c:pt>
                <c:pt idx="6">
                  <c:v>367.7</c:v>
                </c:pt>
                <c:pt idx="7">
                  <c:v>368.9</c:v>
                </c:pt>
                <c:pt idx="8">
                  <c:v>370.2</c:v>
                </c:pt>
                <c:pt idx="9">
                  <c:v>371.5</c:v>
                </c:pt>
                <c:pt idx="10">
                  <c:v>372.7</c:v>
                </c:pt>
                <c:pt idx="11">
                  <c:v>374</c:v>
                </c:pt>
                <c:pt idx="12">
                  <c:v>375.3</c:v>
                </c:pt>
                <c:pt idx="13">
                  <c:v>376.5</c:v>
                </c:pt>
                <c:pt idx="14">
                  <c:v>377.8</c:v>
                </c:pt>
                <c:pt idx="15">
                  <c:v>379.1</c:v>
                </c:pt>
                <c:pt idx="16">
                  <c:v>380.3</c:v>
                </c:pt>
                <c:pt idx="17">
                  <c:v>381.6</c:v>
                </c:pt>
                <c:pt idx="18">
                  <c:v>382.8</c:v>
                </c:pt>
                <c:pt idx="19">
                  <c:v>384.1</c:v>
                </c:pt>
                <c:pt idx="20">
                  <c:v>385.3</c:v>
                </c:pt>
                <c:pt idx="21">
                  <c:v>386.6</c:v>
                </c:pt>
                <c:pt idx="22">
                  <c:v>387.8</c:v>
                </c:pt>
                <c:pt idx="23">
                  <c:v>389</c:v>
                </c:pt>
                <c:pt idx="24">
                  <c:v>390.2</c:v>
                </c:pt>
                <c:pt idx="25">
                  <c:v>391.5</c:v>
                </c:pt>
                <c:pt idx="26">
                  <c:v>392.7</c:v>
                </c:pt>
                <c:pt idx="27">
                  <c:v>393.9</c:v>
                </c:pt>
                <c:pt idx="28">
                  <c:v>395.1</c:v>
                </c:pt>
                <c:pt idx="29">
                  <c:v>396.3</c:v>
                </c:pt>
                <c:pt idx="30">
                  <c:v>397.4</c:v>
                </c:pt>
                <c:pt idx="31">
                  <c:v>398.6</c:v>
                </c:pt>
                <c:pt idx="32">
                  <c:v>399.8</c:v>
                </c:pt>
                <c:pt idx="33">
                  <c:v>400.9</c:v>
                </c:pt>
                <c:pt idx="34">
                  <c:v>402.1</c:v>
                </c:pt>
                <c:pt idx="35">
                  <c:v>403.2</c:v>
                </c:pt>
                <c:pt idx="36">
                  <c:v>404.3</c:v>
                </c:pt>
                <c:pt idx="37">
                  <c:v>405.4</c:v>
                </c:pt>
                <c:pt idx="38">
                  <c:v>406.5</c:v>
                </c:pt>
                <c:pt idx="39">
                  <c:v>407.6</c:v>
                </c:pt>
                <c:pt idx="40">
                  <c:v>408.7</c:v>
                </c:pt>
                <c:pt idx="41">
                  <c:v>409.7</c:v>
                </c:pt>
                <c:pt idx="42">
                  <c:v>410.8</c:v>
                </c:pt>
                <c:pt idx="43">
                  <c:v>411.8</c:v>
                </c:pt>
                <c:pt idx="44">
                  <c:v>412.8</c:v>
                </c:pt>
                <c:pt idx="45">
                  <c:v>413.8</c:v>
                </c:pt>
                <c:pt idx="46">
                  <c:v>414.8</c:v>
                </c:pt>
                <c:pt idx="47">
                  <c:v>415.8</c:v>
                </c:pt>
                <c:pt idx="48">
                  <c:v>416.7</c:v>
                </c:pt>
                <c:pt idx="49">
                  <c:v>417.6</c:v>
                </c:pt>
                <c:pt idx="50">
                  <c:v>418.5</c:v>
                </c:pt>
                <c:pt idx="51">
                  <c:v>419.4</c:v>
                </c:pt>
                <c:pt idx="52">
                  <c:v>420.3</c:v>
                </c:pt>
                <c:pt idx="53">
                  <c:v>421.1</c:v>
                </c:pt>
                <c:pt idx="54">
                  <c:v>421.9</c:v>
                </c:pt>
                <c:pt idx="55">
                  <c:v>422.7</c:v>
                </c:pt>
                <c:pt idx="56">
                  <c:v>423.4</c:v>
                </c:pt>
                <c:pt idx="57">
                  <c:v>424.1</c:v>
                </c:pt>
                <c:pt idx="58">
                  <c:v>424.8</c:v>
                </c:pt>
                <c:pt idx="59">
                  <c:v>425.5</c:v>
                </c:pt>
                <c:pt idx="60">
                  <c:v>426.1</c:v>
                </c:pt>
                <c:pt idx="61">
                  <c:v>426.6</c:v>
                </c:pt>
                <c:pt idx="62">
                  <c:v>427.1</c:v>
                </c:pt>
                <c:pt idx="63">
                  <c:v>427.6</c:v>
                </c:pt>
                <c:pt idx="64">
                  <c:v>428</c:v>
                </c:pt>
                <c:pt idx="65">
                  <c:v>428.4</c:v>
                </c:pt>
                <c:pt idx="66">
                  <c:v>428.6</c:v>
                </c:pt>
                <c:pt idx="67">
                  <c:v>428.9</c:v>
                </c:pt>
                <c:pt idx="68">
                  <c:v>429</c:v>
                </c:pt>
                <c:pt idx="69">
                  <c:v>429</c:v>
                </c:pt>
                <c:pt idx="70">
                  <c:v>429</c:v>
                </c:pt>
                <c:pt idx="71">
                  <c:v>428.8</c:v>
                </c:pt>
                <c:pt idx="72">
                  <c:v>428.5</c:v>
                </c:pt>
                <c:pt idx="73">
                  <c:v>428.1</c:v>
                </c:pt>
                <c:pt idx="74">
                  <c:v>427.4</c:v>
                </c:pt>
                <c:pt idx="75">
                  <c:v>426.6</c:v>
                </c:pt>
                <c:pt idx="76">
                  <c:v>425.4</c:v>
                </c:pt>
                <c:pt idx="77">
                  <c:v>423.9</c:v>
                </c:pt>
                <c:pt idx="78">
                  <c:v>421.9</c:v>
                </c:pt>
                <c:pt idx="79">
                  <c:v>419.2</c:v>
                </c:pt>
              </c:numCache>
            </c:numRef>
          </c:xVal>
          <c:yVal>
            <c:numRef>
              <c:f>Properties!$C$4:$C$83</c:f>
              <c:numCache>
                <c:formatCode>General</c:formatCode>
                <c:ptCount val="80"/>
                <c:pt idx="0">
                  <c:v>2.01658031088083</c:v>
                </c:pt>
                <c:pt idx="1">
                  <c:v>2.30673575129534</c:v>
                </c:pt>
                <c:pt idx="2">
                  <c:v>2.6259067357513</c:v>
                </c:pt>
                <c:pt idx="3">
                  <c:v>2.9740932642487</c:v>
                </c:pt>
                <c:pt idx="4">
                  <c:v>3.36580310880829</c:v>
                </c:pt>
                <c:pt idx="5">
                  <c:v>3.80103626943005</c:v>
                </c:pt>
                <c:pt idx="6">
                  <c:v>4.27979274611399</c:v>
                </c:pt>
                <c:pt idx="7">
                  <c:v>4.8020725388601</c:v>
                </c:pt>
                <c:pt idx="8">
                  <c:v>5.36787564766839</c:v>
                </c:pt>
                <c:pt idx="9">
                  <c:v>5.99170984455959</c:v>
                </c:pt>
                <c:pt idx="10">
                  <c:v>6.6880829015544</c:v>
                </c:pt>
                <c:pt idx="11">
                  <c:v>7.4279792746114</c:v>
                </c:pt>
                <c:pt idx="12">
                  <c:v>8.24041450777202</c:v>
                </c:pt>
                <c:pt idx="13">
                  <c:v>9.12538860103627</c:v>
                </c:pt>
                <c:pt idx="14">
                  <c:v>10.0829015544041</c:v>
                </c:pt>
                <c:pt idx="15">
                  <c:v>11.1274611398964</c:v>
                </c:pt>
                <c:pt idx="16">
                  <c:v>12.2445595854922</c:v>
                </c:pt>
                <c:pt idx="17">
                  <c:v>13.4487046632124</c:v>
                </c:pt>
                <c:pt idx="18">
                  <c:v>14.7544041450777</c:v>
                </c:pt>
                <c:pt idx="19">
                  <c:v>16.1471502590674</c:v>
                </c:pt>
                <c:pt idx="20">
                  <c:v>17.6414507772021</c:v>
                </c:pt>
                <c:pt idx="21">
                  <c:v>19.2518134715026</c:v>
                </c:pt>
                <c:pt idx="22">
                  <c:v>20.9782383419689</c:v>
                </c:pt>
                <c:pt idx="23">
                  <c:v>22.820725388601</c:v>
                </c:pt>
                <c:pt idx="24">
                  <c:v>24.779274611399</c:v>
                </c:pt>
                <c:pt idx="25">
                  <c:v>26.8683937823834</c:v>
                </c:pt>
                <c:pt idx="26">
                  <c:v>29.1025906735751</c:v>
                </c:pt>
                <c:pt idx="27">
                  <c:v>31.4673575129534</c:v>
                </c:pt>
                <c:pt idx="28">
                  <c:v>33.9917098445596</c:v>
                </c:pt>
                <c:pt idx="29">
                  <c:v>36.6611398963731</c:v>
                </c:pt>
                <c:pt idx="30">
                  <c:v>39.4901554404145</c:v>
                </c:pt>
                <c:pt idx="31">
                  <c:v>42.4787564766839</c:v>
                </c:pt>
                <c:pt idx="32">
                  <c:v>45.6414507772021</c:v>
                </c:pt>
                <c:pt idx="33">
                  <c:v>48.9927461139896</c:v>
                </c:pt>
                <c:pt idx="34">
                  <c:v>52.5181347150259</c:v>
                </c:pt>
                <c:pt idx="35">
                  <c:v>56.2321243523316</c:v>
                </c:pt>
                <c:pt idx="36">
                  <c:v>60.1492227979275</c:v>
                </c:pt>
                <c:pt idx="37">
                  <c:v>64.2694300518135</c:v>
                </c:pt>
                <c:pt idx="38">
                  <c:v>68.6072538860104</c:v>
                </c:pt>
                <c:pt idx="39">
                  <c:v>73.1626943005181</c:v>
                </c:pt>
                <c:pt idx="40">
                  <c:v>77.9357512953368</c:v>
                </c:pt>
                <c:pt idx="41">
                  <c:v>82.9409326424871</c:v>
                </c:pt>
                <c:pt idx="42">
                  <c:v>88.1927461139896</c:v>
                </c:pt>
                <c:pt idx="43">
                  <c:v>93.6911917098446</c:v>
                </c:pt>
                <c:pt idx="44">
                  <c:v>99.4362694300518</c:v>
                </c:pt>
                <c:pt idx="45">
                  <c:v>105.456994818653</c:v>
                </c:pt>
                <c:pt idx="46">
                  <c:v>111.738860103627</c:v>
                </c:pt>
                <c:pt idx="47">
                  <c:v>118.296373056995</c:v>
                </c:pt>
                <c:pt idx="48">
                  <c:v>125.144041450777</c:v>
                </c:pt>
                <c:pt idx="49">
                  <c:v>132.281865284974</c:v>
                </c:pt>
                <c:pt idx="50">
                  <c:v>139.738860103627</c:v>
                </c:pt>
                <c:pt idx="51">
                  <c:v>147.486010362694</c:v>
                </c:pt>
                <c:pt idx="52">
                  <c:v>155.552331606218</c:v>
                </c:pt>
                <c:pt idx="53">
                  <c:v>163.952331606218</c:v>
                </c:pt>
                <c:pt idx="54">
                  <c:v>172.686010362694</c:v>
                </c:pt>
                <c:pt idx="55">
                  <c:v>181.767875647668</c:v>
                </c:pt>
                <c:pt idx="56">
                  <c:v>191.19792746114</c:v>
                </c:pt>
                <c:pt idx="57">
                  <c:v>200.99067357513</c:v>
                </c:pt>
                <c:pt idx="58">
                  <c:v>211.160621761658</c:v>
                </c:pt>
                <c:pt idx="59">
                  <c:v>221.707772020725</c:v>
                </c:pt>
                <c:pt idx="60">
                  <c:v>232.646632124352</c:v>
                </c:pt>
                <c:pt idx="61">
                  <c:v>243.99170984456</c:v>
                </c:pt>
                <c:pt idx="62">
                  <c:v>255.743005181347</c:v>
                </c:pt>
                <c:pt idx="63">
                  <c:v>267.915025906736</c:v>
                </c:pt>
                <c:pt idx="64">
                  <c:v>280.536787564767</c:v>
                </c:pt>
                <c:pt idx="65">
                  <c:v>293.59378238342</c:v>
                </c:pt>
                <c:pt idx="66">
                  <c:v>307.100518134715</c:v>
                </c:pt>
                <c:pt idx="67">
                  <c:v>321.086010362694</c:v>
                </c:pt>
                <c:pt idx="68">
                  <c:v>335.564766839378</c:v>
                </c:pt>
                <c:pt idx="69">
                  <c:v>350.522279792746</c:v>
                </c:pt>
                <c:pt idx="70">
                  <c:v>366.00207253886</c:v>
                </c:pt>
                <c:pt idx="71">
                  <c:v>382.018652849741</c:v>
                </c:pt>
                <c:pt idx="72">
                  <c:v>398.572020725389</c:v>
                </c:pt>
                <c:pt idx="73">
                  <c:v>415.691191709845</c:v>
                </c:pt>
                <c:pt idx="74">
                  <c:v>433.40518134715</c:v>
                </c:pt>
                <c:pt idx="75">
                  <c:v>451.713989637306</c:v>
                </c:pt>
                <c:pt idx="76">
                  <c:v>470.661139896373</c:v>
                </c:pt>
                <c:pt idx="77">
                  <c:v>490.261139896373</c:v>
                </c:pt>
                <c:pt idx="78">
                  <c:v>510.572020725389</c:v>
                </c:pt>
                <c:pt idx="79">
                  <c:v>531.637305699482</c:v>
                </c:pt>
              </c:numCache>
            </c:numRef>
          </c:yVal>
          <c:smooth val="0"/>
        </c:ser>
        <c:axId val="84839025"/>
        <c:axId val="71588184"/>
      </c:scatterChart>
      <c:valAx>
        <c:axId val="84839025"/>
        <c:scaling>
          <c:orientation val="minMax"/>
          <c:max val="45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新細明體"/>
                  </a:rPr>
                  <a:t>h,   Enthalpy, kJ/(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588184"/>
        <c:crossesAt val="0"/>
        <c:crossBetween val="midCat"/>
      </c:valAx>
      <c:valAx>
        <c:axId val="71588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新細明體"/>
                  </a:rPr>
                  <a:t>Pressure, 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8390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G$4:$G$83</c:f>
              <c:numCache>
                <c:formatCode>General</c:formatCode>
                <c:ptCount val="80"/>
                <c:pt idx="0">
                  <c:v>120.9</c:v>
                </c:pt>
                <c:pt idx="1">
                  <c:v>123.4</c:v>
                </c:pt>
                <c:pt idx="2">
                  <c:v>125.8</c:v>
                </c:pt>
                <c:pt idx="3">
                  <c:v>128.3</c:v>
                </c:pt>
                <c:pt idx="4">
                  <c:v>130.7</c:v>
                </c:pt>
                <c:pt idx="5">
                  <c:v>133.2</c:v>
                </c:pt>
                <c:pt idx="6">
                  <c:v>135.7</c:v>
                </c:pt>
                <c:pt idx="7">
                  <c:v>138.2</c:v>
                </c:pt>
                <c:pt idx="8">
                  <c:v>140.6</c:v>
                </c:pt>
                <c:pt idx="9">
                  <c:v>143.1</c:v>
                </c:pt>
                <c:pt idx="10">
                  <c:v>145.6</c:v>
                </c:pt>
                <c:pt idx="11">
                  <c:v>148.1</c:v>
                </c:pt>
                <c:pt idx="12">
                  <c:v>150.7</c:v>
                </c:pt>
                <c:pt idx="13">
                  <c:v>153.2</c:v>
                </c:pt>
                <c:pt idx="14">
                  <c:v>155.7</c:v>
                </c:pt>
                <c:pt idx="15">
                  <c:v>158.2</c:v>
                </c:pt>
                <c:pt idx="16">
                  <c:v>160.8</c:v>
                </c:pt>
                <c:pt idx="17">
                  <c:v>163.3</c:v>
                </c:pt>
                <c:pt idx="18">
                  <c:v>165.9</c:v>
                </c:pt>
                <c:pt idx="19">
                  <c:v>168.5</c:v>
                </c:pt>
                <c:pt idx="20">
                  <c:v>171.1</c:v>
                </c:pt>
                <c:pt idx="21">
                  <c:v>173.6</c:v>
                </c:pt>
                <c:pt idx="22">
                  <c:v>176.2</c:v>
                </c:pt>
                <c:pt idx="23">
                  <c:v>178.8</c:v>
                </c:pt>
                <c:pt idx="24">
                  <c:v>181.4</c:v>
                </c:pt>
                <c:pt idx="25">
                  <c:v>184.1</c:v>
                </c:pt>
                <c:pt idx="26">
                  <c:v>186.7</c:v>
                </c:pt>
                <c:pt idx="27">
                  <c:v>189.3</c:v>
                </c:pt>
                <c:pt idx="28">
                  <c:v>192</c:v>
                </c:pt>
                <c:pt idx="29">
                  <c:v>194.6</c:v>
                </c:pt>
                <c:pt idx="30">
                  <c:v>197.3</c:v>
                </c:pt>
                <c:pt idx="31">
                  <c:v>200</c:v>
                </c:pt>
                <c:pt idx="32">
                  <c:v>202.7</c:v>
                </c:pt>
                <c:pt idx="33">
                  <c:v>205.4</c:v>
                </c:pt>
                <c:pt idx="34">
                  <c:v>208.1</c:v>
                </c:pt>
                <c:pt idx="35">
                  <c:v>210.8</c:v>
                </c:pt>
                <c:pt idx="36">
                  <c:v>213.6</c:v>
                </c:pt>
                <c:pt idx="37">
                  <c:v>216.3</c:v>
                </c:pt>
                <c:pt idx="38">
                  <c:v>219.1</c:v>
                </c:pt>
                <c:pt idx="39">
                  <c:v>221.9</c:v>
                </c:pt>
                <c:pt idx="40">
                  <c:v>224.7</c:v>
                </c:pt>
                <c:pt idx="41">
                  <c:v>227.5</c:v>
                </c:pt>
                <c:pt idx="42">
                  <c:v>230.3</c:v>
                </c:pt>
                <c:pt idx="43">
                  <c:v>233.1</c:v>
                </c:pt>
                <c:pt idx="44">
                  <c:v>236</c:v>
                </c:pt>
                <c:pt idx="45">
                  <c:v>238.8</c:v>
                </c:pt>
                <c:pt idx="46">
                  <c:v>241.7</c:v>
                </c:pt>
                <c:pt idx="47">
                  <c:v>244.6</c:v>
                </c:pt>
                <c:pt idx="48">
                  <c:v>247.5</c:v>
                </c:pt>
                <c:pt idx="49">
                  <c:v>250.5</c:v>
                </c:pt>
                <c:pt idx="50">
                  <c:v>253.4</c:v>
                </c:pt>
                <c:pt idx="51">
                  <c:v>256.4</c:v>
                </c:pt>
                <c:pt idx="52">
                  <c:v>259.4</c:v>
                </c:pt>
                <c:pt idx="53">
                  <c:v>262.4</c:v>
                </c:pt>
                <c:pt idx="54">
                  <c:v>265.5</c:v>
                </c:pt>
                <c:pt idx="55">
                  <c:v>268.5</c:v>
                </c:pt>
                <c:pt idx="56">
                  <c:v>271.6</c:v>
                </c:pt>
                <c:pt idx="57">
                  <c:v>274.7</c:v>
                </c:pt>
                <c:pt idx="58">
                  <c:v>277.9</c:v>
                </c:pt>
                <c:pt idx="59">
                  <c:v>281.1</c:v>
                </c:pt>
                <c:pt idx="60">
                  <c:v>284.3</c:v>
                </c:pt>
                <c:pt idx="61">
                  <c:v>287.5</c:v>
                </c:pt>
                <c:pt idx="62">
                  <c:v>290.8</c:v>
                </c:pt>
                <c:pt idx="63">
                  <c:v>294.1</c:v>
                </c:pt>
                <c:pt idx="64">
                  <c:v>297.4</c:v>
                </c:pt>
                <c:pt idx="65">
                  <c:v>300.8</c:v>
                </c:pt>
                <c:pt idx="66">
                  <c:v>304.3</c:v>
                </c:pt>
                <c:pt idx="67">
                  <c:v>307.8</c:v>
                </c:pt>
                <c:pt idx="68">
                  <c:v>311.3</c:v>
                </c:pt>
                <c:pt idx="69">
                  <c:v>314.9</c:v>
                </c:pt>
                <c:pt idx="70">
                  <c:v>318.6</c:v>
                </c:pt>
                <c:pt idx="71">
                  <c:v>322.4</c:v>
                </c:pt>
                <c:pt idx="72">
                  <c:v>326.2</c:v>
                </c:pt>
                <c:pt idx="73">
                  <c:v>330.2</c:v>
                </c:pt>
                <c:pt idx="74">
                  <c:v>334.3</c:v>
                </c:pt>
                <c:pt idx="75">
                  <c:v>338.5</c:v>
                </c:pt>
                <c:pt idx="76">
                  <c:v>342.9</c:v>
                </c:pt>
                <c:pt idx="77">
                  <c:v>347.6</c:v>
                </c:pt>
                <c:pt idx="78">
                  <c:v>352.6</c:v>
                </c:pt>
                <c:pt idx="79">
                  <c:v>358.1</c:v>
                </c:pt>
              </c:numCache>
            </c:numRef>
          </c:xVal>
          <c:yVal>
            <c:numRef>
              <c:f>Properties!$C$4:$C$83</c:f>
              <c:numCache>
                <c:formatCode>General</c:formatCode>
                <c:ptCount val="80"/>
                <c:pt idx="0">
                  <c:v>2.01658031088083</c:v>
                </c:pt>
                <c:pt idx="1">
                  <c:v>2.30673575129534</c:v>
                </c:pt>
                <c:pt idx="2">
                  <c:v>2.6259067357513</c:v>
                </c:pt>
                <c:pt idx="3">
                  <c:v>2.9740932642487</c:v>
                </c:pt>
                <c:pt idx="4">
                  <c:v>3.36580310880829</c:v>
                </c:pt>
                <c:pt idx="5">
                  <c:v>3.80103626943005</c:v>
                </c:pt>
                <c:pt idx="6">
                  <c:v>4.27979274611399</c:v>
                </c:pt>
                <c:pt idx="7">
                  <c:v>4.8020725388601</c:v>
                </c:pt>
                <c:pt idx="8">
                  <c:v>5.36787564766839</c:v>
                </c:pt>
                <c:pt idx="9">
                  <c:v>5.99170984455959</c:v>
                </c:pt>
                <c:pt idx="10">
                  <c:v>6.6880829015544</c:v>
                </c:pt>
                <c:pt idx="11">
                  <c:v>7.4279792746114</c:v>
                </c:pt>
                <c:pt idx="12">
                  <c:v>8.24041450777202</c:v>
                </c:pt>
                <c:pt idx="13">
                  <c:v>9.12538860103627</c:v>
                </c:pt>
                <c:pt idx="14">
                  <c:v>10.0829015544041</c:v>
                </c:pt>
                <c:pt idx="15">
                  <c:v>11.1274611398964</c:v>
                </c:pt>
                <c:pt idx="16">
                  <c:v>12.2445595854922</c:v>
                </c:pt>
                <c:pt idx="17">
                  <c:v>13.4487046632124</c:v>
                </c:pt>
                <c:pt idx="18">
                  <c:v>14.7544041450777</c:v>
                </c:pt>
                <c:pt idx="19">
                  <c:v>16.1471502590674</c:v>
                </c:pt>
                <c:pt idx="20">
                  <c:v>17.6414507772021</c:v>
                </c:pt>
                <c:pt idx="21">
                  <c:v>19.2518134715026</c:v>
                </c:pt>
                <c:pt idx="22">
                  <c:v>20.9782383419689</c:v>
                </c:pt>
                <c:pt idx="23">
                  <c:v>22.820725388601</c:v>
                </c:pt>
                <c:pt idx="24">
                  <c:v>24.779274611399</c:v>
                </c:pt>
                <c:pt idx="25">
                  <c:v>26.8683937823834</c:v>
                </c:pt>
                <c:pt idx="26">
                  <c:v>29.1025906735751</c:v>
                </c:pt>
                <c:pt idx="27">
                  <c:v>31.4673575129534</c:v>
                </c:pt>
                <c:pt idx="28">
                  <c:v>33.9917098445596</c:v>
                </c:pt>
                <c:pt idx="29">
                  <c:v>36.6611398963731</c:v>
                </c:pt>
                <c:pt idx="30">
                  <c:v>39.4901554404145</c:v>
                </c:pt>
                <c:pt idx="31">
                  <c:v>42.4787564766839</c:v>
                </c:pt>
                <c:pt idx="32">
                  <c:v>45.6414507772021</c:v>
                </c:pt>
                <c:pt idx="33">
                  <c:v>48.9927461139896</c:v>
                </c:pt>
                <c:pt idx="34">
                  <c:v>52.5181347150259</c:v>
                </c:pt>
                <c:pt idx="35">
                  <c:v>56.2321243523316</c:v>
                </c:pt>
                <c:pt idx="36">
                  <c:v>60.1492227979275</c:v>
                </c:pt>
                <c:pt idx="37">
                  <c:v>64.2694300518135</c:v>
                </c:pt>
                <c:pt idx="38">
                  <c:v>68.6072538860104</c:v>
                </c:pt>
                <c:pt idx="39">
                  <c:v>73.1626943005181</c:v>
                </c:pt>
                <c:pt idx="40">
                  <c:v>77.9357512953368</c:v>
                </c:pt>
                <c:pt idx="41">
                  <c:v>82.9409326424871</c:v>
                </c:pt>
                <c:pt idx="42">
                  <c:v>88.1927461139896</c:v>
                </c:pt>
                <c:pt idx="43">
                  <c:v>93.6911917098446</c:v>
                </c:pt>
                <c:pt idx="44">
                  <c:v>99.4362694300518</c:v>
                </c:pt>
                <c:pt idx="45">
                  <c:v>105.456994818653</c:v>
                </c:pt>
                <c:pt idx="46">
                  <c:v>111.738860103627</c:v>
                </c:pt>
                <c:pt idx="47">
                  <c:v>118.296373056995</c:v>
                </c:pt>
                <c:pt idx="48">
                  <c:v>125.144041450777</c:v>
                </c:pt>
                <c:pt idx="49">
                  <c:v>132.281865284974</c:v>
                </c:pt>
                <c:pt idx="50">
                  <c:v>139.738860103627</c:v>
                </c:pt>
                <c:pt idx="51">
                  <c:v>147.486010362694</c:v>
                </c:pt>
                <c:pt idx="52">
                  <c:v>155.552331606218</c:v>
                </c:pt>
                <c:pt idx="53">
                  <c:v>163.952331606218</c:v>
                </c:pt>
                <c:pt idx="54">
                  <c:v>172.686010362694</c:v>
                </c:pt>
                <c:pt idx="55">
                  <c:v>181.767875647668</c:v>
                </c:pt>
                <c:pt idx="56">
                  <c:v>191.19792746114</c:v>
                </c:pt>
                <c:pt idx="57">
                  <c:v>200.99067357513</c:v>
                </c:pt>
                <c:pt idx="58">
                  <c:v>211.160621761658</c:v>
                </c:pt>
                <c:pt idx="59">
                  <c:v>221.707772020725</c:v>
                </c:pt>
                <c:pt idx="60">
                  <c:v>232.646632124352</c:v>
                </c:pt>
                <c:pt idx="61">
                  <c:v>243.99170984456</c:v>
                </c:pt>
                <c:pt idx="62">
                  <c:v>255.743005181347</c:v>
                </c:pt>
                <c:pt idx="63">
                  <c:v>267.915025906736</c:v>
                </c:pt>
                <c:pt idx="64">
                  <c:v>280.536787564767</c:v>
                </c:pt>
                <c:pt idx="65">
                  <c:v>293.59378238342</c:v>
                </c:pt>
                <c:pt idx="66">
                  <c:v>307.100518134715</c:v>
                </c:pt>
                <c:pt idx="67">
                  <c:v>321.086010362694</c:v>
                </c:pt>
                <c:pt idx="68">
                  <c:v>335.564766839378</c:v>
                </c:pt>
                <c:pt idx="69">
                  <c:v>350.522279792746</c:v>
                </c:pt>
                <c:pt idx="70">
                  <c:v>366.00207253886</c:v>
                </c:pt>
                <c:pt idx="71">
                  <c:v>382.018652849741</c:v>
                </c:pt>
                <c:pt idx="72">
                  <c:v>398.572020725389</c:v>
                </c:pt>
                <c:pt idx="73">
                  <c:v>415.691191709845</c:v>
                </c:pt>
                <c:pt idx="74">
                  <c:v>433.40518134715</c:v>
                </c:pt>
                <c:pt idx="75">
                  <c:v>451.713989637306</c:v>
                </c:pt>
                <c:pt idx="76">
                  <c:v>470.661139896373</c:v>
                </c:pt>
                <c:pt idx="77">
                  <c:v>490.261139896373</c:v>
                </c:pt>
                <c:pt idx="78">
                  <c:v>510.572020725389</c:v>
                </c:pt>
                <c:pt idx="79">
                  <c:v>531.6373056994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H$4:$H$83</c:f>
              <c:numCache>
                <c:formatCode>General</c:formatCode>
                <c:ptCount val="80"/>
                <c:pt idx="0">
                  <c:v>360</c:v>
                </c:pt>
                <c:pt idx="1">
                  <c:v>361.3</c:v>
                </c:pt>
                <c:pt idx="2">
                  <c:v>362.6</c:v>
                </c:pt>
                <c:pt idx="3">
                  <c:v>363.8</c:v>
                </c:pt>
                <c:pt idx="4">
                  <c:v>365.1</c:v>
                </c:pt>
                <c:pt idx="5">
                  <c:v>366.4</c:v>
                </c:pt>
                <c:pt idx="6">
                  <c:v>367.7</c:v>
                </c:pt>
                <c:pt idx="7">
                  <c:v>368.9</c:v>
                </c:pt>
                <c:pt idx="8">
                  <c:v>370.2</c:v>
                </c:pt>
                <c:pt idx="9">
                  <c:v>371.5</c:v>
                </c:pt>
                <c:pt idx="10">
                  <c:v>372.7</c:v>
                </c:pt>
                <c:pt idx="11">
                  <c:v>374</c:v>
                </c:pt>
                <c:pt idx="12">
                  <c:v>375.3</c:v>
                </c:pt>
                <c:pt idx="13">
                  <c:v>376.5</c:v>
                </c:pt>
                <c:pt idx="14">
                  <c:v>377.8</c:v>
                </c:pt>
                <c:pt idx="15">
                  <c:v>379.1</c:v>
                </c:pt>
                <c:pt idx="16">
                  <c:v>380.3</c:v>
                </c:pt>
                <c:pt idx="17">
                  <c:v>381.6</c:v>
                </c:pt>
                <c:pt idx="18">
                  <c:v>382.8</c:v>
                </c:pt>
                <c:pt idx="19">
                  <c:v>384.1</c:v>
                </c:pt>
                <c:pt idx="20">
                  <c:v>385.3</c:v>
                </c:pt>
                <c:pt idx="21">
                  <c:v>386.6</c:v>
                </c:pt>
                <c:pt idx="22">
                  <c:v>387.8</c:v>
                </c:pt>
                <c:pt idx="23">
                  <c:v>389</c:v>
                </c:pt>
                <c:pt idx="24">
                  <c:v>390.2</c:v>
                </c:pt>
                <c:pt idx="25">
                  <c:v>391.5</c:v>
                </c:pt>
                <c:pt idx="26">
                  <c:v>392.7</c:v>
                </c:pt>
                <c:pt idx="27">
                  <c:v>393.9</c:v>
                </c:pt>
                <c:pt idx="28">
                  <c:v>395.1</c:v>
                </c:pt>
                <c:pt idx="29">
                  <c:v>396.3</c:v>
                </c:pt>
                <c:pt idx="30">
                  <c:v>397.4</c:v>
                </c:pt>
                <c:pt idx="31">
                  <c:v>398.6</c:v>
                </c:pt>
                <c:pt idx="32">
                  <c:v>399.8</c:v>
                </c:pt>
                <c:pt idx="33">
                  <c:v>400.9</c:v>
                </c:pt>
                <c:pt idx="34">
                  <c:v>402.1</c:v>
                </c:pt>
                <c:pt idx="35">
                  <c:v>403.2</c:v>
                </c:pt>
                <c:pt idx="36">
                  <c:v>404.3</c:v>
                </c:pt>
                <c:pt idx="37">
                  <c:v>405.4</c:v>
                </c:pt>
                <c:pt idx="38">
                  <c:v>406.5</c:v>
                </c:pt>
                <c:pt idx="39">
                  <c:v>407.6</c:v>
                </c:pt>
                <c:pt idx="40">
                  <c:v>408.7</c:v>
                </c:pt>
                <c:pt idx="41">
                  <c:v>409.7</c:v>
                </c:pt>
                <c:pt idx="42">
                  <c:v>410.8</c:v>
                </c:pt>
                <c:pt idx="43">
                  <c:v>411.8</c:v>
                </c:pt>
                <c:pt idx="44">
                  <c:v>412.8</c:v>
                </c:pt>
                <c:pt idx="45">
                  <c:v>413.8</c:v>
                </c:pt>
                <c:pt idx="46">
                  <c:v>414.8</c:v>
                </c:pt>
                <c:pt idx="47">
                  <c:v>415.8</c:v>
                </c:pt>
                <c:pt idx="48">
                  <c:v>416.7</c:v>
                </c:pt>
                <c:pt idx="49">
                  <c:v>417.6</c:v>
                </c:pt>
                <c:pt idx="50">
                  <c:v>418.5</c:v>
                </c:pt>
                <c:pt idx="51">
                  <c:v>419.4</c:v>
                </c:pt>
                <c:pt idx="52">
                  <c:v>420.3</c:v>
                </c:pt>
                <c:pt idx="53">
                  <c:v>421.1</c:v>
                </c:pt>
                <c:pt idx="54">
                  <c:v>421.9</c:v>
                </c:pt>
                <c:pt idx="55">
                  <c:v>422.7</c:v>
                </c:pt>
                <c:pt idx="56">
                  <c:v>423.4</c:v>
                </c:pt>
                <c:pt idx="57">
                  <c:v>424.1</c:v>
                </c:pt>
                <c:pt idx="58">
                  <c:v>424.8</c:v>
                </c:pt>
                <c:pt idx="59">
                  <c:v>425.5</c:v>
                </c:pt>
                <c:pt idx="60">
                  <c:v>426.1</c:v>
                </c:pt>
                <c:pt idx="61">
                  <c:v>426.6</c:v>
                </c:pt>
                <c:pt idx="62">
                  <c:v>427.1</c:v>
                </c:pt>
                <c:pt idx="63">
                  <c:v>427.6</c:v>
                </c:pt>
                <c:pt idx="64">
                  <c:v>428</c:v>
                </c:pt>
                <c:pt idx="65">
                  <c:v>428.4</c:v>
                </c:pt>
                <c:pt idx="66">
                  <c:v>428.6</c:v>
                </c:pt>
                <c:pt idx="67">
                  <c:v>428.9</c:v>
                </c:pt>
                <c:pt idx="68">
                  <c:v>429</c:v>
                </c:pt>
                <c:pt idx="69">
                  <c:v>429</c:v>
                </c:pt>
                <c:pt idx="70">
                  <c:v>429</c:v>
                </c:pt>
                <c:pt idx="71">
                  <c:v>428.8</c:v>
                </c:pt>
                <c:pt idx="72">
                  <c:v>428.5</c:v>
                </c:pt>
                <c:pt idx="73">
                  <c:v>428.1</c:v>
                </c:pt>
                <c:pt idx="74">
                  <c:v>427.4</c:v>
                </c:pt>
                <c:pt idx="75">
                  <c:v>426.6</c:v>
                </c:pt>
                <c:pt idx="76">
                  <c:v>425.4</c:v>
                </c:pt>
                <c:pt idx="77">
                  <c:v>423.9</c:v>
                </c:pt>
                <c:pt idx="78">
                  <c:v>421.9</c:v>
                </c:pt>
                <c:pt idx="79">
                  <c:v>419.2</c:v>
                </c:pt>
              </c:numCache>
            </c:numRef>
          </c:xVal>
          <c:yVal>
            <c:numRef>
              <c:f>Properties!$C$4:$C$83</c:f>
              <c:numCache>
                <c:formatCode>General</c:formatCode>
                <c:ptCount val="80"/>
                <c:pt idx="0">
                  <c:v>2.01658031088083</c:v>
                </c:pt>
                <c:pt idx="1">
                  <c:v>2.30673575129534</c:v>
                </c:pt>
                <c:pt idx="2">
                  <c:v>2.6259067357513</c:v>
                </c:pt>
                <c:pt idx="3">
                  <c:v>2.9740932642487</c:v>
                </c:pt>
                <c:pt idx="4">
                  <c:v>3.36580310880829</c:v>
                </c:pt>
                <c:pt idx="5">
                  <c:v>3.80103626943005</c:v>
                </c:pt>
                <c:pt idx="6">
                  <c:v>4.27979274611399</c:v>
                </c:pt>
                <c:pt idx="7">
                  <c:v>4.8020725388601</c:v>
                </c:pt>
                <c:pt idx="8">
                  <c:v>5.36787564766839</c:v>
                </c:pt>
                <c:pt idx="9">
                  <c:v>5.99170984455959</c:v>
                </c:pt>
                <c:pt idx="10">
                  <c:v>6.6880829015544</c:v>
                </c:pt>
                <c:pt idx="11">
                  <c:v>7.4279792746114</c:v>
                </c:pt>
                <c:pt idx="12">
                  <c:v>8.24041450777202</c:v>
                </c:pt>
                <c:pt idx="13">
                  <c:v>9.12538860103627</c:v>
                </c:pt>
                <c:pt idx="14">
                  <c:v>10.0829015544041</c:v>
                </c:pt>
                <c:pt idx="15">
                  <c:v>11.1274611398964</c:v>
                </c:pt>
                <c:pt idx="16">
                  <c:v>12.2445595854922</c:v>
                </c:pt>
                <c:pt idx="17">
                  <c:v>13.4487046632124</c:v>
                </c:pt>
                <c:pt idx="18">
                  <c:v>14.7544041450777</c:v>
                </c:pt>
                <c:pt idx="19">
                  <c:v>16.1471502590674</c:v>
                </c:pt>
                <c:pt idx="20">
                  <c:v>17.6414507772021</c:v>
                </c:pt>
                <c:pt idx="21">
                  <c:v>19.2518134715026</c:v>
                </c:pt>
                <c:pt idx="22">
                  <c:v>20.9782383419689</c:v>
                </c:pt>
                <c:pt idx="23">
                  <c:v>22.820725388601</c:v>
                </c:pt>
                <c:pt idx="24">
                  <c:v>24.779274611399</c:v>
                </c:pt>
                <c:pt idx="25">
                  <c:v>26.8683937823834</c:v>
                </c:pt>
                <c:pt idx="26">
                  <c:v>29.1025906735751</c:v>
                </c:pt>
                <c:pt idx="27">
                  <c:v>31.4673575129534</c:v>
                </c:pt>
                <c:pt idx="28">
                  <c:v>33.9917098445596</c:v>
                </c:pt>
                <c:pt idx="29">
                  <c:v>36.6611398963731</c:v>
                </c:pt>
                <c:pt idx="30">
                  <c:v>39.4901554404145</c:v>
                </c:pt>
                <c:pt idx="31">
                  <c:v>42.4787564766839</c:v>
                </c:pt>
                <c:pt idx="32">
                  <c:v>45.6414507772021</c:v>
                </c:pt>
                <c:pt idx="33">
                  <c:v>48.9927461139896</c:v>
                </c:pt>
                <c:pt idx="34">
                  <c:v>52.5181347150259</c:v>
                </c:pt>
                <c:pt idx="35">
                  <c:v>56.2321243523316</c:v>
                </c:pt>
                <c:pt idx="36">
                  <c:v>60.1492227979275</c:v>
                </c:pt>
                <c:pt idx="37">
                  <c:v>64.2694300518135</c:v>
                </c:pt>
                <c:pt idx="38">
                  <c:v>68.6072538860104</c:v>
                </c:pt>
                <c:pt idx="39">
                  <c:v>73.1626943005181</c:v>
                </c:pt>
                <c:pt idx="40">
                  <c:v>77.9357512953368</c:v>
                </c:pt>
                <c:pt idx="41">
                  <c:v>82.9409326424871</c:v>
                </c:pt>
                <c:pt idx="42">
                  <c:v>88.1927461139896</c:v>
                </c:pt>
                <c:pt idx="43">
                  <c:v>93.6911917098446</c:v>
                </c:pt>
                <c:pt idx="44">
                  <c:v>99.4362694300518</c:v>
                </c:pt>
                <c:pt idx="45">
                  <c:v>105.456994818653</c:v>
                </c:pt>
                <c:pt idx="46">
                  <c:v>111.738860103627</c:v>
                </c:pt>
                <c:pt idx="47">
                  <c:v>118.296373056995</c:v>
                </c:pt>
                <c:pt idx="48">
                  <c:v>125.144041450777</c:v>
                </c:pt>
                <c:pt idx="49">
                  <c:v>132.281865284974</c:v>
                </c:pt>
                <c:pt idx="50">
                  <c:v>139.738860103627</c:v>
                </c:pt>
                <c:pt idx="51">
                  <c:v>147.486010362694</c:v>
                </c:pt>
                <c:pt idx="52">
                  <c:v>155.552331606218</c:v>
                </c:pt>
                <c:pt idx="53">
                  <c:v>163.952331606218</c:v>
                </c:pt>
                <c:pt idx="54">
                  <c:v>172.686010362694</c:v>
                </c:pt>
                <c:pt idx="55">
                  <c:v>181.767875647668</c:v>
                </c:pt>
                <c:pt idx="56">
                  <c:v>191.19792746114</c:v>
                </c:pt>
                <c:pt idx="57">
                  <c:v>200.99067357513</c:v>
                </c:pt>
                <c:pt idx="58">
                  <c:v>211.160621761658</c:v>
                </c:pt>
                <c:pt idx="59">
                  <c:v>221.707772020725</c:v>
                </c:pt>
                <c:pt idx="60">
                  <c:v>232.646632124352</c:v>
                </c:pt>
                <c:pt idx="61">
                  <c:v>243.99170984456</c:v>
                </c:pt>
                <c:pt idx="62">
                  <c:v>255.743005181347</c:v>
                </c:pt>
                <c:pt idx="63">
                  <c:v>267.915025906736</c:v>
                </c:pt>
                <c:pt idx="64">
                  <c:v>280.536787564767</c:v>
                </c:pt>
                <c:pt idx="65">
                  <c:v>293.59378238342</c:v>
                </c:pt>
                <c:pt idx="66">
                  <c:v>307.100518134715</c:v>
                </c:pt>
                <c:pt idx="67">
                  <c:v>321.086010362694</c:v>
                </c:pt>
                <c:pt idx="68">
                  <c:v>335.564766839378</c:v>
                </c:pt>
                <c:pt idx="69">
                  <c:v>350.522279792746</c:v>
                </c:pt>
                <c:pt idx="70">
                  <c:v>366.00207253886</c:v>
                </c:pt>
                <c:pt idx="71">
                  <c:v>382.018652849741</c:v>
                </c:pt>
                <c:pt idx="72">
                  <c:v>398.572020725389</c:v>
                </c:pt>
                <c:pt idx="73">
                  <c:v>415.691191709845</c:v>
                </c:pt>
                <c:pt idx="74">
                  <c:v>433.40518134715</c:v>
                </c:pt>
                <c:pt idx="75">
                  <c:v>451.713989637306</c:v>
                </c:pt>
                <c:pt idx="76">
                  <c:v>470.661139896373</c:v>
                </c:pt>
                <c:pt idx="77">
                  <c:v>490.261139896373</c:v>
                </c:pt>
                <c:pt idx="78">
                  <c:v>510.572020725389</c:v>
                </c:pt>
                <c:pt idx="79">
                  <c:v>531.637305699482</c:v>
                </c:pt>
              </c:numCache>
            </c:numRef>
          </c:yVal>
          <c:smooth val="0"/>
        </c:ser>
        <c:axId val="15449104"/>
        <c:axId val="78569702"/>
      </c:scatterChart>
      <c:valAx>
        <c:axId val="15449104"/>
        <c:scaling>
          <c:orientation val="minMax"/>
          <c:max val="55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250" spc="-1" strike="noStrike">
                    <a:solidFill>
                      <a:srgbClr val="000000"/>
                    </a:solidFill>
                    <a:latin typeface="新細明體"/>
                  </a:rPr>
                  <a:t>h,   Enthalpy, kJ/(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569702"/>
        <c:crossesAt val="0"/>
        <c:crossBetween val="midCat"/>
      </c:valAx>
      <c:valAx>
        <c:axId val="7856970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250" spc="-1" strike="noStrike">
                    <a:solidFill>
                      <a:srgbClr val="000000"/>
                    </a:solidFill>
                    <a:latin typeface="新細明體"/>
                  </a:rPr>
                  <a:t>Pressure, 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449104"/>
        <c:crossesAt val="0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A$4:$A$83</c:f>
              <c:numCache>
                <c:formatCode>General</c:formatCode>
                <c:ptCount val="80"/>
                <c:pt idx="0">
                  <c:v>-62</c:v>
                </c:pt>
                <c:pt idx="1">
                  <c:v>-60</c:v>
                </c:pt>
                <c:pt idx="2">
                  <c:v>-58</c:v>
                </c:pt>
                <c:pt idx="3">
                  <c:v>-56</c:v>
                </c:pt>
                <c:pt idx="4">
                  <c:v>-54</c:v>
                </c:pt>
                <c:pt idx="5">
                  <c:v>-52</c:v>
                </c:pt>
                <c:pt idx="6">
                  <c:v>-50</c:v>
                </c:pt>
                <c:pt idx="7">
                  <c:v>-48</c:v>
                </c:pt>
                <c:pt idx="8">
                  <c:v>-46</c:v>
                </c:pt>
                <c:pt idx="9">
                  <c:v>-44</c:v>
                </c:pt>
                <c:pt idx="10">
                  <c:v>-42</c:v>
                </c:pt>
                <c:pt idx="11">
                  <c:v>-40</c:v>
                </c:pt>
                <c:pt idx="12">
                  <c:v>-38</c:v>
                </c:pt>
                <c:pt idx="13">
                  <c:v>-36</c:v>
                </c:pt>
                <c:pt idx="14">
                  <c:v>-34</c:v>
                </c:pt>
                <c:pt idx="15">
                  <c:v>-32</c:v>
                </c:pt>
                <c:pt idx="16">
                  <c:v>-30</c:v>
                </c:pt>
                <c:pt idx="17">
                  <c:v>-28</c:v>
                </c:pt>
                <c:pt idx="18">
                  <c:v>-26</c:v>
                </c:pt>
                <c:pt idx="19">
                  <c:v>-24</c:v>
                </c:pt>
                <c:pt idx="20">
                  <c:v>-22</c:v>
                </c:pt>
                <c:pt idx="21">
                  <c:v>-20</c:v>
                </c:pt>
                <c:pt idx="22">
                  <c:v>-18</c:v>
                </c:pt>
                <c:pt idx="23">
                  <c:v>-16</c:v>
                </c:pt>
                <c:pt idx="24">
                  <c:v>-14</c:v>
                </c:pt>
                <c:pt idx="25">
                  <c:v>-12</c:v>
                </c:pt>
                <c:pt idx="26">
                  <c:v>-10</c:v>
                </c:pt>
                <c:pt idx="27">
                  <c:v>-8</c:v>
                </c:pt>
                <c:pt idx="28">
                  <c:v>-6</c:v>
                </c:pt>
                <c:pt idx="29">
                  <c:v>-4</c:v>
                </c:pt>
                <c:pt idx="30">
                  <c:v>-2</c:v>
                </c:pt>
                <c:pt idx="31">
                  <c:v>0</c:v>
                </c:pt>
                <c:pt idx="32">
                  <c:v>2</c:v>
                </c:pt>
                <c:pt idx="33">
                  <c:v>4</c:v>
                </c:pt>
                <c:pt idx="34">
                  <c:v>6</c:v>
                </c:pt>
                <c:pt idx="35">
                  <c:v>8</c:v>
                </c:pt>
                <c:pt idx="36">
                  <c:v>10</c:v>
                </c:pt>
                <c:pt idx="37">
                  <c:v>12</c:v>
                </c:pt>
                <c:pt idx="38">
                  <c:v>14</c:v>
                </c:pt>
                <c:pt idx="39">
                  <c:v>16</c:v>
                </c:pt>
                <c:pt idx="40">
                  <c:v>18</c:v>
                </c:pt>
                <c:pt idx="41">
                  <c:v>20</c:v>
                </c:pt>
                <c:pt idx="42">
                  <c:v>22</c:v>
                </c:pt>
                <c:pt idx="43">
                  <c:v>24</c:v>
                </c:pt>
                <c:pt idx="44">
                  <c:v>26</c:v>
                </c:pt>
                <c:pt idx="45">
                  <c:v>28</c:v>
                </c:pt>
                <c:pt idx="46">
                  <c:v>30</c:v>
                </c:pt>
                <c:pt idx="47">
                  <c:v>32</c:v>
                </c:pt>
                <c:pt idx="48">
                  <c:v>34</c:v>
                </c:pt>
                <c:pt idx="49">
                  <c:v>36</c:v>
                </c:pt>
                <c:pt idx="50">
                  <c:v>38</c:v>
                </c:pt>
                <c:pt idx="51">
                  <c:v>40</c:v>
                </c:pt>
                <c:pt idx="52">
                  <c:v>42</c:v>
                </c:pt>
                <c:pt idx="53">
                  <c:v>44</c:v>
                </c:pt>
                <c:pt idx="54">
                  <c:v>46</c:v>
                </c:pt>
                <c:pt idx="55">
                  <c:v>48</c:v>
                </c:pt>
                <c:pt idx="56">
                  <c:v>50</c:v>
                </c:pt>
                <c:pt idx="57">
                  <c:v>52</c:v>
                </c:pt>
                <c:pt idx="58">
                  <c:v>54</c:v>
                </c:pt>
                <c:pt idx="59">
                  <c:v>56</c:v>
                </c:pt>
                <c:pt idx="60">
                  <c:v>58</c:v>
                </c:pt>
                <c:pt idx="61">
                  <c:v>60</c:v>
                </c:pt>
                <c:pt idx="62">
                  <c:v>62</c:v>
                </c:pt>
                <c:pt idx="63">
                  <c:v>64</c:v>
                </c:pt>
                <c:pt idx="64">
                  <c:v>66</c:v>
                </c:pt>
                <c:pt idx="65">
                  <c:v>68</c:v>
                </c:pt>
                <c:pt idx="66">
                  <c:v>70</c:v>
                </c:pt>
                <c:pt idx="67">
                  <c:v>72</c:v>
                </c:pt>
                <c:pt idx="68">
                  <c:v>74</c:v>
                </c:pt>
                <c:pt idx="69">
                  <c:v>76</c:v>
                </c:pt>
                <c:pt idx="70">
                  <c:v>78</c:v>
                </c:pt>
                <c:pt idx="71">
                  <c:v>80</c:v>
                </c:pt>
                <c:pt idx="72">
                  <c:v>82</c:v>
                </c:pt>
                <c:pt idx="73">
                  <c:v>84</c:v>
                </c:pt>
                <c:pt idx="74">
                  <c:v>86</c:v>
                </c:pt>
                <c:pt idx="75">
                  <c:v>88</c:v>
                </c:pt>
                <c:pt idx="76">
                  <c:v>90</c:v>
                </c:pt>
                <c:pt idx="77">
                  <c:v>92</c:v>
                </c:pt>
                <c:pt idx="78">
                  <c:v>94</c:v>
                </c:pt>
                <c:pt idx="79">
                  <c:v>96</c:v>
                </c:pt>
              </c:numCache>
            </c:numRef>
          </c:xVal>
          <c:yVal>
            <c:numRef>
              <c:f>Properties!$C$4:$C$83</c:f>
              <c:numCache>
                <c:formatCode>General</c:formatCode>
                <c:ptCount val="80"/>
                <c:pt idx="0">
                  <c:v>2.01658031088083</c:v>
                </c:pt>
                <c:pt idx="1">
                  <c:v>2.30673575129534</c:v>
                </c:pt>
                <c:pt idx="2">
                  <c:v>2.6259067357513</c:v>
                </c:pt>
                <c:pt idx="3">
                  <c:v>2.9740932642487</c:v>
                </c:pt>
                <c:pt idx="4">
                  <c:v>3.36580310880829</c:v>
                </c:pt>
                <c:pt idx="5">
                  <c:v>3.80103626943005</c:v>
                </c:pt>
                <c:pt idx="6">
                  <c:v>4.27979274611399</c:v>
                </c:pt>
                <c:pt idx="7">
                  <c:v>4.8020725388601</c:v>
                </c:pt>
                <c:pt idx="8">
                  <c:v>5.36787564766839</c:v>
                </c:pt>
                <c:pt idx="9">
                  <c:v>5.99170984455959</c:v>
                </c:pt>
                <c:pt idx="10">
                  <c:v>6.6880829015544</c:v>
                </c:pt>
                <c:pt idx="11">
                  <c:v>7.4279792746114</c:v>
                </c:pt>
                <c:pt idx="12">
                  <c:v>8.24041450777202</c:v>
                </c:pt>
                <c:pt idx="13">
                  <c:v>9.12538860103627</c:v>
                </c:pt>
                <c:pt idx="14">
                  <c:v>10.0829015544041</c:v>
                </c:pt>
                <c:pt idx="15">
                  <c:v>11.1274611398964</c:v>
                </c:pt>
                <c:pt idx="16">
                  <c:v>12.2445595854922</c:v>
                </c:pt>
                <c:pt idx="17">
                  <c:v>13.4487046632124</c:v>
                </c:pt>
                <c:pt idx="18">
                  <c:v>14.7544041450777</c:v>
                </c:pt>
                <c:pt idx="19">
                  <c:v>16.1471502590674</c:v>
                </c:pt>
                <c:pt idx="20">
                  <c:v>17.6414507772021</c:v>
                </c:pt>
                <c:pt idx="21">
                  <c:v>19.2518134715026</c:v>
                </c:pt>
                <c:pt idx="22">
                  <c:v>20.9782383419689</c:v>
                </c:pt>
                <c:pt idx="23">
                  <c:v>22.820725388601</c:v>
                </c:pt>
                <c:pt idx="24">
                  <c:v>24.779274611399</c:v>
                </c:pt>
                <c:pt idx="25">
                  <c:v>26.8683937823834</c:v>
                </c:pt>
                <c:pt idx="26">
                  <c:v>29.1025906735751</c:v>
                </c:pt>
                <c:pt idx="27">
                  <c:v>31.4673575129534</c:v>
                </c:pt>
                <c:pt idx="28">
                  <c:v>33.9917098445596</c:v>
                </c:pt>
                <c:pt idx="29">
                  <c:v>36.6611398963731</c:v>
                </c:pt>
                <c:pt idx="30">
                  <c:v>39.4901554404145</c:v>
                </c:pt>
                <c:pt idx="31">
                  <c:v>42.4787564766839</c:v>
                </c:pt>
                <c:pt idx="32">
                  <c:v>45.6414507772021</c:v>
                </c:pt>
                <c:pt idx="33">
                  <c:v>48.9927461139896</c:v>
                </c:pt>
                <c:pt idx="34">
                  <c:v>52.5181347150259</c:v>
                </c:pt>
                <c:pt idx="35">
                  <c:v>56.2321243523316</c:v>
                </c:pt>
                <c:pt idx="36">
                  <c:v>60.1492227979275</c:v>
                </c:pt>
                <c:pt idx="37">
                  <c:v>64.2694300518135</c:v>
                </c:pt>
                <c:pt idx="38">
                  <c:v>68.6072538860104</c:v>
                </c:pt>
                <c:pt idx="39">
                  <c:v>73.1626943005181</c:v>
                </c:pt>
                <c:pt idx="40">
                  <c:v>77.9357512953368</c:v>
                </c:pt>
                <c:pt idx="41">
                  <c:v>82.9409326424871</c:v>
                </c:pt>
                <c:pt idx="42">
                  <c:v>88.1927461139896</c:v>
                </c:pt>
                <c:pt idx="43">
                  <c:v>93.6911917098446</c:v>
                </c:pt>
                <c:pt idx="44">
                  <c:v>99.4362694300518</c:v>
                </c:pt>
                <c:pt idx="45">
                  <c:v>105.456994818653</c:v>
                </c:pt>
                <c:pt idx="46">
                  <c:v>111.738860103627</c:v>
                </c:pt>
                <c:pt idx="47">
                  <c:v>118.296373056995</c:v>
                </c:pt>
                <c:pt idx="48">
                  <c:v>125.144041450777</c:v>
                </c:pt>
                <c:pt idx="49">
                  <c:v>132.281865284974</c:v>
                </c:pt>
                <c:pt idx="50">
                  <c:v>139.738860103627</c:v>
                </c:pt>
                <c:pt idx="51">
                  <c:v>147.486010362694</c:v>
                </c:pt>
                <c:pt idx="52">
                  <c:v>155.552331606218</c:v>
                </c:pt>
                <c:pt idx="53">
                  <c:v>163.952331606218</c:v>
                </c:pt>
                <c:pt idx="54">
                  <c:v>172.686010362694</c:v>
                </c:pt>
                <c:pt idx="55">
                  <c:v>181.767875647668</c:v>
                </c:pt>
                <c:pt idx="56">
                  <c:v>191.19792746114</c:v>
                </c:pt>
                <c:pt idx="57">
                  <c:v>200.99067357513</c:v>
                </c:pt>
                <c:pt idx="58">
                  <c:v>211.160621761658</c:v>
                </c:pt>
                <c:pt idx="59">
                  <c:v>221.707772020725</c:v>
                </c:pt>
                <c:pt idx="60">
                  <c:v>232.646632124352</c:v>
                </c:pt>
                <c:pt idx="61">
                  <c:v>243.99170984456</c:v>
                </c:pt>
                <c:pt idx="62">
                  <c:v>255.743005181347</c:v>
                </c:pt>
                <c:pt idx="63">
                  <c:v>267.915025906736</c:v>
                </c:pt>
                <c:pt idx="64">
                  <c:v>280.536787564767</c:v>
                </c:pt>
                <c:pt idx="65">
                  <c:v>293.59378238342</c:v>
                </c:pt>
                <c:pt idx="66">
                  <c:v>307.100518134715</c:v>
                </c:pt>
                <c:pt idx="67">
                  <c:v>321.086010362694</c:v>
                </c:pt>
                <c:pt idx="68">
                  <c:v>335.564766839378</c:v>
                </c:pt>
                <c:pt idx="69">
                  <c:v>350.522279792746</c:v>
                </c:pt>
                <c:pt idx="70">
                  <c:v>366.00207253886</c:v>
                </c:pt>
                <c:pt idx="71">
                  <c:v>382.018652849741</c:v>
                </c:pt>
                <c:pt idx="72">
                  <c:v>398.572020725389</c:v>
                </c:pt>
                <c:pt idx="73">
                  <c:v>415.691191709845</c:v>
                </c:pt>
                <c:pt idx="74">
                  <c:v>433.40518134715</c:v>
                </c:pt>
                <c:pt idx="75">
                  <c:v>451.713989637306</c:v>
                </c:pt>
                <c:pt idx="76">
                  <c:v>470.661139896373</c:v>
                </c:pt>
                <c:pt idx="77">
                  <c:v>490.261139896373</c:v>
                </c:pt>
                <c:pt idx="78">
                  <c:v>510.572020725389</c:v>
                </c:pt>
                <c:pt idx="79">
                  <c:v>531.637305699482</c:v>
                </c:pt>
              </c:numCache>
            </c:numRef>
          </c:yVal>
          <c:smooth val="0"/>
        </c:ser>
        <c:axId val="53077350"/>
        <c:axId val="26569526"/>
      </c:scatterChart>
      <c:valAx>
        <c:axId val="53077350"/>
        <c:scaling>
          <c:orientation val="minMax"/>
          <c:max val="110"/>
          <c:min val="-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75" spc="-1" strike="noStrike">
                    <a:solidFill>
                      <a:srgbClr val="000000"/>
                    </a:solidFill>
                    <a:latin typeface="新細明體"/>
                  </a:rPr>
                  <a:t>T, degree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569526"/>
        <c:crossesAt val="0"/>
        <c:crossBetween val="midCat"/>
        <c:majorUnit val="10"/>
      </c:valAx>
      <c:valAx>
        <c:axId val="26569526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75" spc="-1" strike="noStrike">
                    <a:solidFill>
                      <a:srgbClr val="000000"/>
                    </a:solidFill>
                    <a:latin typeface="新細明體"/>
                  </a:rPr>
                  <a:t>Saturated Pressure, 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077350"/>
        <c:crossesAt val="-6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A$4:$A$83</c:f>
              <c:numCache>
                <c:formatCode>General</c:formatCode>
                <c:ptCount val="80"/>
                <c:pt idx="0">
                  <c:v>-62</c:v>
                </c:pt>
                <c:pt idx="1">
                  <c:v>-60</c:v>
                </c:pt>
                <c:pt idx="2">
                  <c:v>-58</c:v>
                </c:pt>
                <c:pt idx="3">
                  <c:v>-56</c:v>
                </c:pt>
                <c:pt idx="4">
                  <c:v>-54</c:v>
                </c:pt>
                <c:pt idx="5">
                  <c:v>-52</c:v>
                </c:pt>
                <c:pt idx="6">
                  <c:v>-50</c:v>
                </c:pt>
                <c:pt idx="7">
                  <c:v>-48</c:v>
                </c:pt>
                <c:pt idx="8">
                  <c:v>-46</c:v>
                </c:pt>
                <c:pt idx="9">
                  <c:v>-44</c:v>
                </c:pt>
                <c:pt idx="10">
                  <c:v>-42</c:v>
                </c:pt>
                <c:pt idx="11">
                  <c:v>-40</c:v>
                </c:pt>
                <c:pt idx="12">
                  <c:v>-38</c:v>
                </c:pt>
                <c:pt idx="13">
                  <c:v>-36</c:v>
                </c:pt>
                <c:pt idx="14">
                  <c:v>-34</c:v>
                </c:pt>
                <c:pt idx="15">
                  <c:v>-32</c:v>
                </c:pt>
                <c:pt idx="16">
                  <c:v>-30</c:v>
                </c:pt>
                <c:pt idx="17">
                  <c:v>-28</c:v>
                </c:pt>
                <c:pt idx="18">
                  <c:v>-26</c:v>
                </c:pt>
                <c:pt idx="19">
                  <c:v>-24</c:v>
                </c:pt>
                <c:pt idx="20">
                  <c:v>-22</c:v>
                </c:pt>
                <c:pt idx="21">
                  <c:v>-20</c:v>
                </c:pt>
                <c:pt idx="22">
                  <c:v>-18</c:v>
                </c:pt>
                <c:pt idx="23">
                  <c:v>-16</c:v>
                </c:pt>
                <c:pt idx="24">
                  <c:v>-14</c:v>
                </c:pt>
                <c:pt idx="25">
                  <c:v>-12</c:v>
                </c:pt>
                <c:pt idx="26">
                  <c:v>-10</c:v>
                </c:pt>
                <c:pt idx="27">
                  <c:v>-8</c:v>
                </c:pt>
                <c:pt idx="28">
                  <c:v>-6</c:v>
                </c:pt>
                <c:pt idx="29">
                  <c:v>-4</c:v>
                </c:pt>
                <c:pt idx="30">
                  <c:v>-2</c:v>
                </c:pt>
                <c:pt idx="31">
                  <c:v>0</c:v>
                </c:pt>
                <c:pt idx="32">
                  <c:v>2</c:v>
                </c:pt>
                <c:pt idx="33">
                  <c:v>4</c:v>
                </c:pt>
                <c:pt idx="34">
                  <c:v>6</c:v>
                </c:pt>
                <c:pt idx="35">
                  <c:v>8</c:v>
                </c:pt>
                <c:pt idx="36">
                  <c:v>10</c:v>
                </c:pt>
                <c:pt idx="37">
                  <c:v>12</c:v>
                </c:pt>
                <c:pt idx="38">
                  <c:v>14</c:v>
                </c:pt>
                <c:pt idx="39">
                  <c:v>16</c:v>
                </c:pt>
                <c:pt idx="40">
                  <c:v>18</c:v>
                </c:pt>
                <c:pt idx="41">
                  <c:v>20</c:v>
                </c:pt>
                <c:pt idx="42">
                  <c:v>22</c:v>
                </c:pt>
                <c:pt idx="43">
                  <c:v>24</c:v>
                </c:pt>
                <c:pt idx="44">
                  <c:v>26</c:v>
                </c:pt>
                <c:pt idx="45">
                  <c:v>28</c:v>
                </c:pt>
                <c:pt idx="46">
                  <c:v>30</c:v>
                </c:pt>
                <c:pt idx="47">
                  <c:v>32</c:v>
                </c:pt>
                <c:pt idx="48">
                  <c:v>34</c:v>
                </c:pt>
                <c:pt idx="49">
                  <c:v>36</c:v>
                </c:pt>
                <c:pt idx="50">
                  <c:v>38</c:v>
                </c:pt>
                <c:pt idx="51">
                  <c:v>40</c:v>
                </c:pt>
                <c:pt idx="52">
                  <c:v>42</c:v>
                </c:pt>
                <c:pt idx="53">
                  <c:v>44</c:v>
                </c:pt>
                <c:pt idx="54">
                  <c:v>46</c:v>
                </c:pt>
                <c:pt idx="55">
                  <c:v>48</c:v>
                </c:pt>
                <c:pt idx="56">
                  <c:v>50</c:v>
                </c:pt>
                <c:pt idx="57">
                  <c:v>52</c:v>
                </c:pt>
                <c:pt idx="58">
                  <c:v>54</c:v>
                </c:pt>
                <c:pt idx="59">
                  <c:v>56</c:v>
                </c:pt>
                <c:pt idx="60">
                  <c:v>58</c:v>
                </c:pt>
                <c:pt idx="61">
                  <c:v>60</c:v>
                </c:pt>
                <c:pt idx="62">
                  <c:v>62</c:v>
                </c:pt>
                <c:pt idx="63">
                  <c:v>64</c:v>
                </c:pt>
                <c:pt idx="64">
                  <c:v>66</c:v>
                </c:pt>
                <c:pt idx="65">
                  <c:v>68</c:v>
                </c:pt>
                <c:pt idx="66">
                  <c:v>70</c:v>
                </c:pt>
                <c:pt idx="67">
                  <c:v>72</c:v>
                </c:pt>
                <c:pt idx="68">
                  <c:v>74</c:v>
                </c:pt>
                <c:pt idx="69">
                  <c:v>76</c:v>
                </c:pt>
                <c:pt idx="70">
                  <c:v>78</c:v>
                </c:pt>
                <c:pt idx="71">
                  <c:v>80</c:v>
                </c:pt>
                <c:pt idx="72">
                  <c:v>82</c:v>
                </c:pt>
                <c:pt idx="73">
                  <c:v>84</c:v>
                </c:pt>
                <c:pt idx="74">
                  <c:v>86</c:v>
                </c:pt>
                <c:pt idx="75">
                  <c:v>88</c:v>
                </c:pt>
                <c:pt idx="76">
                  <c:v>90</c:v>
                </c:pt>
                <c:pt idx="77">
                  <c:v>92</c:v>
                </c:pt>
                <c:pt idx="78">
                  <c:v>94</c:v>
                </c:pt>
                <c:pt idx="79">
                  <c:v>96</c:v>
                </c:pt>
              </c:numCache>
            </c:numRef>
          </c:xVal>
          <c:yVal>
            <c:numRef>
              <c:f>Properties!$B$4:$B$83</c:f>
              <c:numCache>
                <c:formatCode>General</c:formatCode>
                <c:ptCount val="80"/>
                <c:pt idx="0">
                  <c:v>13.9</c:v>
                </c:pt>
                <c:pt idx="1">
                  <c:v>15.9</c:v>
                </c:pt>
                <c:pt idx="2">
                  <c:v>18.1</c:v>
                </c:pt>
                <c:pt idx="3">
                  <c:v>20.5</c:v>
                </c:pt>
                <c:pt idx="4">
                  <c:v>23.2</c:v>
                </c:pt>
                <c:pt idx="5">
                  <c:v>26.2</c:v>
                </c:pt>
                <c:pt idx="6">
                  <c:v>29.5</c:v>
                </c:pt>
                <c:pt idx="7">
                  <c:v>33.1</c:v>
                </c:pt>
                <c:pt idx="8">
                  <c:v>37</c:v>
                </c:pt>
                <c:pt idx="9">
                  <c:v>41.3</c:v>
                </c:pt>
                <c:pt idx="10">
                  <c:v>46.1</c:v>
                </c:pt>
                <c:pt idx="11">
                  <c:v>51.2</c:v>
                </c:pt>
                <c:pt idx="12">
                  <c:v>56.8</c:v>
                </c:pt>
                <c:pt idx="13">
                  <c:v>62.9</c:v>
                </c:pt>
                <c:pt idx="14">
                  <c:v>69.5</c:v>
                </c:pt>
                <c:pt idx="15">
                  <c:v>76.7</c:v>
                </c:pt>
                <c:pt idx="16">
                  <c:v>84.4</c:v>
                </c:pt>
                <c:pt idx="17">
                  <c:v>92.7</c:v>
                </c:pt>
                <c:pt idx="18">
                  <c:v>101.7</c:v>
                </c:pt>
                <c:pt idx="19">
                  <c:v>111.3</c:v>
                </c:pt>
                <c:pt idx="20">
                  <c:v>121.6</c:v>
                </c:pt>
                <c:pt idx="21">
                  <c:v>132.7</c:v>
                </c:pt>
                <c:pt idx="22">
                  <c:v>144.6</c:v>
                </c:pt>
                <c:pt idx="23">
                  <c:v>157.3</c:v>
                </c:pt>
                <c:pt idx="24">
                  <c:v>170.8</c:v>
                </c:pt>
                <c:pt idx="25">
                  <c:v>185.2</c:v>
                </c:pt>
                <c:pt idx="26">
                  <c:v>200.6</c:v>
                </c:pt>
                <c:pt idx="27">
                  <c:v>216.9</c:v>
                </c:pt>
                <c:pt idx="28">
                  <c:v>234.3</c:v>
                </c:pt>
                <c:pt idx="29">
                  <c:v>252.7</c:v>
                </c:pt>
                <c:pt idx="30">
                  <c:v>272.2</c:v>
                </c:pt>
                <c:pt idx="31">
                  <c:v>292.8</c:v>
                </c:pt>
                <c:pt idx="32">
                  <c:v>314.6</c:v>
                </c:pt>
                <c:pt idx="33">
                  <c:v>337.7</c:v>
                </c:pt>
                <c:pt idx="34">
                  <c:v>362</c:v>
                </c:pt>
                <c:pt idx="35">
                  <c:v>387.6</c:v>
                </c:pt>
                <c:pt idx="36">
                  <c:v>414.6</c:v>
                </c:pt>
                <c:pt idx="37">
                  <c:v>443</c:v>
                </c:pt>
                <c:pt idx="38">
                  <c:v>472.9</c:v>
                </c:pt>
                <c:pt idx="39">
                  <c:v>504.3</c:v>
                </c:pt>
                <c:pt idx="40">
                  <c:v>537.2</c:v>
                </c:pt>
                <c:pt idx="41">
                  <c:v>571.7</c:v>
                </c:pt>
                <c:pt idx="42">
                  <c:v>607.9</c:v>
                </c:pt>
                <c:pt idx="43">
                  <c:v>645.8</c:v>
                </c:pt>
                <c:pt idx="44">
                  <c:v>685.4</c:v>
                </c:pt>
                <c:pt idx="45">
                  <c:v>726.9</c:v>
                </c:pt>
                <c:pt idx="46">
                  <c:v>770.2</c:v>
                </c:pt>
                <c:pt idx="47">
                  <c:v>815.4</c:v>
                </c:pt>
                <c:pt idx="48">
                  <c:v>862.6</c:v>
                </c:pt>
                <c:pt idx="49">
                  <c:v>911.8</c:v>
                </c:pt>
                <c:pt idx="50">
                  <c:v>963.2</c:v>
                </c:pt>
                <c:pt idx="51">
                  <c:v>1016.6</c:v>
                </c:pt>
                <c:pt idx="52">
                  <c:v>1072.2</c:v>
                </c:pt>
                <c:pt idx="53">
                  <c:v>1130.1</c:v>
                </c:pt>
                <c:pt idx="54">
                  <c:v>1190.3</c:v>
                </c:pt>
                <c:pt idx="55">
                  <c:v>1252.9</c:v>
                </c:pt>
                <c:pt idx="56">
                  <c:v>1317.9</c:v>
                </c:pt>
                <c:pt idx="57">
                  <c:v>1385.4</c:v>
                </c:pt>
                <c:pt idx="58">
                  <c:v>1455.5</c:v>
                </c:pt>
                <c:pt idx="59">
                  <c:v>1528.2</c:v>
                </c:pt>
                <c:pt idx="60">
                  <c:v>1603.6</c:v>
                </c:pt>
                <c:pt idx="61">
                  <c:v>1681.8</c:v>
                </c:pt>
                <c:pt idx="62">
                  <c:v>1762.8</c:v>
                </c:pt>
                <c:pt idx="63">
                  <c:v>1846.7</c:v>
                </c:pt>
                <c:pt idx="64">
                  <c:v>1933.7</c:v>
                </c:pt>
                <c:pt idx="65">
                  <c:v>2023.7</c:v>
                </c:pt>
                <c:pt idx="66">
                  <c:v>2116.8</c:v>
                </c:pt>
                <c:pt idx="67">
                  <c:v>2213.2</c:v>
                </c:pt>
                <c:pt idx="68">
                  <c:v>2313</c:v>
                </c:pt>
                <c:pt idx="69">
                  <c:v>2416.1</c:v>
                </c:pt>
                <c:pt idx="70">
                  <c:v>2522.8</c:v>
                </c:pt>
                <c:pt idx="71">
                  <c:v>2633.2</c:v>
                </c:pt>
                <c:pt idx="72">
                  <c:v>2747.3</c:v>
                </c:pt>
                <c:pt idx="73">
                  <c:v>2865.3</c:v>
                </c:pt>
                <c:pt idx="74">
                  <c:v>2987.4</c:v>
                </c:pt>
                <c:pt idx="75">
                  <c:v>3113.6</c:v>
                </c:pt>
                <c:pt idx="76">
                  <c:v>3244.2</c:v>
                </c:pt>
                <c:pt idx="77">
                  <c:v>3379.3</c:v>
                </c:pt>
                <c:pt idx="78">
                  <c:v>3519.3</c:v>
                </c:pt>
                <c:pt idx="79">
                  <c:v>3664.5</c:v>
                </c:pt>
              </c:numCache>
            </c:numRef>
          </c:yVal>
          <c:smooth val="0"/>
        </c:ser>
        <c:axId val="2707155"/>
        <c:axId val="7346210"/>
      </c:scatterChart>
      <c:valAx>
        <c:axId val="2707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新細明體"/>
                  </a:rPr>
                  <a:t>T, degree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46210"/>
        <c:crossesAt val="0"/>
        <c:crossBetween val="midCat"/>
      </c:valAx>
      <c:valAx>
        <c:axId val="7346210"/>
        <c:scaling>
          <c:orientation val="minMax"/>
          <c:max val="3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新細明體"/>
                  </a:rPr>
                  <a:t>Saturated Pressure,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07155"/>
        <c:crossesAt val="-100"/>
        <c:crossBetween val="midCat"/>
        <c:majorUnit val="6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1760</xdr:colOff>
      <xdr:row>31</xdr:row>
      <xdr:rowOff>171000</xdr:rowOff>
    </xdr:from>
    <xdr:to>
      <xdr:col>19</xdr:col>
      <xdr:colOff>163080</xdr:colOff>
      <xdr:row>39</xdr:row>
      <xdr:rowOff>76320</xdr:rowOff>
    </xdr:to>
    <xdr:sp>
      <xdr:nvSpPr>
        <xdr:cNvPr id="0" name="Text 7"/>
        <xdr:cNvSpPr/>
      </xdr:nvSpPr>
      <xdr:spPr>
        <a:xfrm>
          <a:off x="3119040" y="6667200"/>
          <a:ext cx="8042400" cy="158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華康儷粗黑(P)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latin typeface="華康儷粗黑(P)"/>
            </a:rPr>
            <a:t>  </a:t>
          </a:r>
          <a:r>
            <a:rPr b="1" lang="zh-CN" sz="2000" spc="-1" strike="noStrike">
              <a:latin typeface="華康儷粗黑(P)"/>
            </a:rPr>
            <a:t>空調應用</a:t>
          </a:r>
          <a:r>
            <a:rPr b="1" lang="en-US" sz="2000" spc="-1" strike="noStrike">
              <a:latin typeface="華康儷粗黑(P)"/>
            </a:rPr>
            <a:t>: </a:t>
          </a:r>
          <a:r>
            <a:rPr b="1" lang="zh-CN" sz="2000" spc="-1" strike="noStrike">
              <a:latin typeface="華康儷粗黑(P)"/>
            </a:rPr>
            <a:t>低壓側維持在 </a:t>
          </a:r>
          <a:r>
            <a:rPr b="1" lang="en-US" sz="2000" spc="-1" strike="noStrike">
              <a:latin typeface="華康儷粗黑(P)"/>
            </a:rPr>
            <a:t>30 Psi</a:t>
          </a:r>
          <a:r>
            <a:rPr b="1" lang="zh-CN" sz="2000" spc="-1" strike="noStrike">
              <a:latin typeface="華康儷粗黑(P)"/>
            </a:rPr>
            <a:t>，冷媒溫度為 </a:t>
          </a:r>
          <a:r>
            <a:rPr b="1" lang="en-US" sz="2000" spc="-1" strike="noStrike">
              <a:latin typeface="華康儷粗黑(P)"/>
            </a:rPr>
            <a:t>-10</a:t>
          </a:r>
          <a:r>
            <a:rPr b="1" lang="zh-CN" sz="2000" spc="-1" strike="noStrike">
              <a:latin typeface="華康儷粗黑(P)"/>
            </a:rPr>
            <a:t>度</a:t>
          </a:r>
          <a:r>
            <a:rPr b="1" lang="en-US" sz="2000" spc="-1" strike="noStrike">
              <a:latin typeface="華康儷粗黑(P)"/>
            </a:rPr>
            <a:t>C</a:t>
          </a:r>
          <a:r>
            <a:rPr b="1" lang="zh-CN" sz="2000" spc="-1" strike="noStrike">
              <a:latin typeface="華康儷粗黑(P)"/>
            </a:rPr>
            <a:t>。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latin typeface="華康儷粗黑(P)"/>
            </a:rPr>
            <a:t>  </a:t>
          </a:r>
          <a:r>
            <a:rPr b="1" lang="zh-CN" sz="2000" spc="-1" strike="noStrike">
              <a:latin typeface="華康儷粗黑(P)"/>
            </a:rPr>
            <a:t>冷凍應用</a:t>
          </a:r>
          <a:r>
            <a:rPr b="1" lang="en-US" sz="2000" spc="-1" strike="noStrike">
              <a:latin typeface="華康儷粗黑(P)"/>
            </a:rPr>
            <a:t>: </a:t>
          </a:r>
          <a:r>
            <a:rPr b="1" lang="zh-CN" sz="2000" spc="-1" strike="noStrike">
              <a:latin typeface="華康儷粗黑(P)"/>
            </a:rPr>
            <a:t>低壓側需低至 </a:t>
          </a:r>
          <a:r>
            <a:rPr b="1" lang="en-US" sz="2000" spc="-1" strike="noStrike">
              <a:latin typeface="華康儷粗黑(P)"/>
            </a:rPr>
            <a:t>19 Psi</a:t>
          </a:r>
          <a:r>
            <a:rPr b="1" lang="zh-CN" sz="2000" spc="-1" strike="noStrike">
              <a:latin typeface="華康儷粗黑(P)"/>
            </a:rPr>
            <a:t>，冷媒溫度為 </a:t>
          </a:r>
          <a:r>
            <a:rPr b="1" lang="en-US" sz="2000" spc="-1" strike="noStrike">
              <a:latin typeface="華康儷粗黑(P)"/>
            </a:rPr>
            <a:t>-20</a:t>
          </a:r>
          <a:r>
            <a:rPr b="1" lang="zh-CN" sz="2000" spc="-1" strike="noStrike">
              <a:latin typeface="華康儷粗黑(P)"/>
            </a:rPr>
            <a:t>度</a:t>
          </a:r>
          <a:r>
            <a:rPr b="1" lang="en-US" sz="2000" spc="-1" strike="noStrike">
              <a:latin typeface="華康儷粗黑(P)"/>
            </a:rPr>
            <a:t>C</a:t>
          </a:r>
          <a:r>
            <a:rPr b="1" lang="zh-CN" sz="2000" spc="-1" strike="noStrike">
              <a:latin typeface="華康儷粗黑(P)"/>
            </a:rPr>
            <a:t>。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latin typeface="華康儷粗黑(P)"/>
            </a:rPr>
            <a:t>  </a:t>
          </a:r>
          <a:r>
            <a:rPr b="1" lang="zh-CN" sz="2000" spc="-1" strike="noStrike">
              <a:latin typeface="華康儷粗黑(P)"/>
            </a:rPr>
            <a:t>防止結冰</a:t>
          </a:r>
          <a:r>
            <a:rPr b="1" lang="en-US" sz="2000" spc="-1" strike="noStrike">
              <a:latin typeface="華康儷粗黑(P)"/>
            </a:rPr>
            <a:t>: </a:t>
          </a:r>
          <a:r>
            <a:rPr b="1" lang="zh-CN" sz="2000" spc="-1" strike="noStrike">
              <a:latin typeface="華康儷粗黑(P)"/>
            </a:rPr>
            <a:t>低壓側維持在 </a:t>
          </a:r>
          <a:r>
            <a:rPr b="1" lang="en-US" sz="2000" spc="-1" strike="noStrike">
              <a:latin typeface="華康儷粗黑(P)"/>
            </a:rPr>
            <a:t>42 Psi </a:t>
          </a:r>
          <a:r>
            <a:rPr b="1" lang="zh-CN" sz="2000" spc="-1" strike="noStrike">
              <a:latin typeface="華康儷粗黑(P)"/>
            </a:rPr>
            <a:t>以上就不會結冰。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latin typeface="華康儷粗黑(P)"/>
            </a:rPr>
            <a:t>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080</xdr:colOff>
      <xdr:row>55</xdr:row>
      <xdr:rowOff>57240</xdr:rowOff>
    </xdr:from>
    <xdr:to>
      <xdr:col>19</xdr:col>
      <xdr:colOff>402840</xdr:colOff>
      <xdr:row>63</xdr:row>
      <xdr:rowOff>95040</xdr:rowOff>
    </xdr:to>
    <xdr:sp>
      <xdr:nvSpPr>
        <xdr:cNvPr id="1" name="Text 8"/>
        <xdr:cNvSpPr/>
      </xdr:nvSpPr>
      <xdr:spPr>
        <a:xfrm>
          <a:off x="2282040" y="11582640"/>
          <a:ext cx="9119160" cy="171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華康儷粗黑(P)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latin typeface="華康儷粗黑(P)"/>
            </a:rPr>
            <a:t>  </a:t>
          </a:r>
          <a:r>
            <a:rPr b="1" lang="zh-CN" sz="2000" spc="-1" strike="noStrike">
              <a:latin typeface="華康儷粗黑(P)"/>
            </a:rPr>
            <a:t>視熱泵所需產生的熱水溫度，可決定高壓側的壓力。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latin typeface="華康儷粗黑(P)"/>
            </a:rPr>
            <a:t>  </a:t>
          </a:r>
          <a:r>
            <a:rPr b="1" lang="zh-CN" sz="2000" spc="-1" strike="noStrike">
              <a:latin typeface="華康儷粗黑(P)"/>
            </a:rPr>
            <a:t>一般管外溫度會比冷媒低</a:t>
          </a:r>
          <a:r>
            <a:rPr b="1" lang="en-US" sz="2000" spc="-1" strike="noStrike">
              <a:latin typeface="華康儷粗黑(P)"/>
            </a:rPr>
            <a:t>10</a:t>
          </a:r>
          <a:r>
            <a:rPr b="1" lang="zh-CN" sz="2000" spc="-1" strike="noStrike">
              <a:latin typeface="華康儷粗黑(P)"/>
            </a:rPr>
            <a:t>度，所以要產生</a:t>
          </a:r>
          <a:r>
            <a:rPr b="1" lang="en-US" sz="2000" spc="-1" strike="noStrike">
              <a:latin typeface="華康儷粗黑(P)"/>
            </a:rPr>
            <a:t>50</a:t>
          </a:r>
          <a:r>
            <a:rPr b="1" lang="zh-CN" sz="2000" spc="-1" strike="noStrike">
              <a:latin typeface="華康儷粗黑(P)"/>
            </a:rPr>
            <a:t>度</a:t>
          </a:r>
          <a:r>
            <a:rPr b="1" lang="en-US" sz="2000" spc="-1" strike="noStrike">
              <a:latin typeface="華康儷粗黑(P)"/>
            </a:rPr>
            <a:t>C</a:t>
          </a:r>
          <a:r>
            <a:rPr b="1" lang="zh-CN" sz="2000" spc="-1" strike="noStrike">
              <a:latin typeface="華康儷粗黑(P)"/>
            </a:rPr>
            <a:t>的熱水，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latin typeface="華康儷粗黑(P)"/>
            </a:rPr>
            <a:t>  </a:t>
          </a:r>
          <a:r>
            <a:rPr b="1" lang="zh-CN" sz="2000" spc="-1" strike="noStrike">
              <a:latin typeface="華康儷粗黑(P)"/>
            </a:rPr>
            <a:t>冷媒溫度至少要</a:t>
          </a:r>
          <a:r>
            <a:rPr b="1" lang="en-US" sz="2000" spc="-1" strike="noStrike">
              <a:latin typeface="華康儷粗黑(P)"/>
            </a:rPr>
            <a:t>60 </a:t>
          </a:r>
          <a:r>
            <a:rPr b="1" lang="zh-CN" sz="2000" spc="-1" strike="noStrike">
              <a:latin typeface="華康儷粗黑(P)"/>
            </a:rPr>
            <a:t>度</a:t>
          </a:r>
          <a:r>
            <a:rPr b="1" lang="en-US" sz="2000" spc="-1" strike="noStrike">
              <a:latin typeface="華康儷粗黑(P)"/>
            </a:rPr>
            <a:t>C</a:t>
          </a:r>
          <a:r>
            <a:rPr b="1" lang="zh-CN" sz="2000" spc="-1" strike="noStrike">
              <a:latin typeface="華康儷粗黑(P)"/>
            </a:rPr>
            <a:t>，換言之，高壓側至少需達到 </a:t>
          </a:r>
          <a:r>
            <a:rPr b="1" lang="en-US" sz="2000" spc="-1" strike="noStrike">
              <a:latin typeface="華康儷粗黑(P)"/>
            </a:rPr>
            <a:t>244 Psi</a:t>
          </a:r>
          <a:r>
            <a:rPr b="1" lang="zh-CN" sz="2000" spc="-1" strike="noStrike">
              <a:latin typeface="華康儷粗黑(P)"/>
            </a:rPr>
            <a:t>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14480</xdr:rowOff>
    </xdr:from>
    <xdr:to>
      <xdr:col>13</xdr:col>
      <xdr:colOff>549000</xdr:colOff>
      <xdr:row>26</xdr:row>
      <xdr:rowOff>209520</xdr:rowOff>
    </xdr:to>
    <xdr:graphicFrame>
      <xdr:nvGraphicFramePr>
        <xdr:cNvPr id="2" name="Chart 1"/>
        <xdr:cNvGraphicFramePr/>
      </xdr:nvGraphicFramePr>
      <xdr:xfrm>
        <a:off x="1548000" y="114480"/>
        <a:ext cx="906372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506712209071</cdr:x>
      <cdr:y>0.611987791415027</cdr:y>
    </cdr:from>
    <cdr:to>
      <cdr:x>0.922988323139249</cdr:x>
      <cdr:y>0.611987791415027</cdr:y>
    </cdr:to>
    <cdr:sp>
      <cdr:nvSpPr>
        <cdr:cNvPr id="3" name="Line 1"/>
        <cdr:cNvSpPr/>
      </cdr:nvSpPr>
      <cdr:spPr>
        <a:xfrm>
          <a:off x="3530520" y="3392640"/>
          <a:ext cx="4835520" cy="0"/>
        </a:xfrm>
        <a:prstGeom prst="line">
          <a:avLst/>
        </a:prstGeom>
        <a:ln w="7632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7245214075781</cdr:x>
      <cdr:y>0.262484576920579</cdr:y>
    </cdr:from>
    <cdr:to>
      <cdr:x>0.898006195885297</cdr:x>
      <cdr:y>0.262484576920579</cdr:y>
    </cdr:to>
    <cdr:sp>
      <cdr:nvSpPr>
        <cdr:cNvPr id="4" name="Line 2"/>
        <cdr:cNvSpPr/>
      </cdr:nvSpPr>
      <cdr:spPr>
        <a:xfrm>
          <a:off x="5594760" y="1455120"/>
          <a:ext cx="2544840" cy="0"/>
        </a:xfrm>
        <a:prstGeom prst="line">
          <a:avLst/>
        </a:prstGeom>
        <a:ln w="7632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6240</xdr:colOff>
      <xdr:row>1</xdr:row>
      <xdr:rowOff>9720</xdr:rowOff>
    </xdr:from>
    <xdr:to>
      <xdr:col>23</xdr:col>
      <xdr:colOff>366840</xdr:colOff>
      <xdr:row>19</xdr:row>
      <xdr:rowOff>28440</xdr:rowOff>
    </xdr:to>
    <xdr:graphicFrame>
      <xdr:nvGraphicFramePr>
        <xdr:cNvPr id="5" name="Chart 2"/>
        <xdr:cNvGraphicFramePr/>
      </xdr:nvGraphicFramePr>
      <xdr:xfrm>
        <a:off x="11353320" y="219240"/>
        <a:ext cx="68169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920</xdr:colOff>
      <xdr:row>0</xdr:row>
      <xdr:rowOff>0</xdr:rowOff>
    </xdr:from>
    <xdr:to>
      <xdr:col>13</xdr:col>
      <xdr:colOff>377280</xdr:colOff>
      <xdr:row>25</xdr:row>
      <xdr:rowOff>143280</xdr:rowOff>
    </xdr:to>
    <xdr:graphicFrame>
      <xdr:nvGraphicFramePr>
        <xdr:cNvPr id="6" name="Chart 4"/>
        <xdr:cNvGraphicFramePr/>
      </xdr:nvGraphicFramePr>
      <xdr:xfrm>
        <a:off x="547920" y="0"/>
        <a:ext cx="989208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23520</xdr:colOff>
      <xdr:row>35</xdr:row>
      <xdr:rowOff>47520</xdr:rowOff>
    </xdr:from>
    <xdr:to>
      <xdr:col>11</xdr:col>
      <xdr:colOff>398520</xdr:colOff>
      <xdr:row>35</xdr:row>
      <xdr:rowOff>47520</xdr:rowOff>
    </xdr:to>
    <xdr:sp>
      <xdr:nvSpPr>
        <xdr:cNvPr id="9" name="Line 5"/>
        <xdr:cNvSpPr/>
      </xdr:nvSpPr>
      <xdr:spPr>
        <a:xfrm>
          <a:off x="3719880" y="7381800"/>
          <a:ext cx="5193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6998071254413</cdr:x>
      <cdr:y>0.683499431476155</cdr:y>
    </cdr:from>
    <cdr:to>
      <cdr:x>0.670766767349612</cdr:x>
      <cdr:y>0.683499431476155</cdr:y>
    </cdr:to>
    <cdr:sp>
      <cdr:nvSpPr>
        <cdr:cNvPr id="7" name="Line 1"/>
        <cdr:cNvSpPr/>
      </cdr:nvSpPr>
      <cdr:spPr>
        <a:xfrm>
          <a:off x="3036960" y="3678840"/>
          <a:ext cx="3598560" cy="0"/>
        </a:xfrm>
        <a:prstGeom prst="line">
          <a:avLst/>
        </a:prstGeom>
        <a:ln w="7632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2485170493832</cdr:x>
      <cdr:y>0.181726974784295</cdr:y>
    </cdr:from>
    <cdr:to>
      <cdr:x>0.879762727901307</cdr:x>
      <cdr:y>0.181726974784295</cdr:y>
    </cdr:to>
    <cdr:sp>
      <cdr:nvSpPr>
        <cdr:cNvPr id="8" name="Line 2"/>
        <cdr:cNvSpPr/>
      </cdr:nvSpPr>
      <cdr:spPr>
        <a:xfrm>
          <a:off x="4871880" y="978120"/>
          <a:ext cx="3831120" cy="0"/>
        </a:xfrm>
        <a:prstGeom prst="line">
          <a:avLst/>
        </a:prstGeom>
        <a:ln w="7632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1</xdr:row>
      <xdr:rowOff>47520</xdr:rowOff>
    </xdr:from>
    <xdr:to>
      <xdr:col>12</xdr:col>
      <xdr:colOff>65160</xdr:colOff>
      <xdr:row>24</xdr:row>
      <xdr:rowOff>181080</xdr:rowOff>
    </xdr:to>
    <xdr:graphicFrame>
      <xdr:nvGraphicFramePr>
        <xdr:cNvPr id="10" name="Chart 1"/>
        <xdr:cNvGraphicFramePr/>
      </xdr:nvGraphicFramePr>
      <xdr:xfrm>
        <a:off x="236520" y="257040"/>
        <a:ext cx="91173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33360</xdr:colOff>
      <xdr:row>0</xdr:row>
      <xdr:rowOff>95040</xdr:rowOff>
    </xdr:from>
    <xdr:to>
      <xdr:col>24</xdr:col>
      <xdr:colOff>183960</xdr:colOff>
      <xdr:row>18</xdr:row>
      <xdr:rowOff>114480</xdr:rowOff>
    </xdr:to>
    <xdr:graphicFrame>
      <xdr:nvGraphicFramePr>
        <xdr:cNvPr id="11" name="Chart 2"/>
        <xdr:cNvGraphicFramePr/>
      </xdr:nvGraphicFramePr>
      <xdr:xfrm>
        <a:off x="11944440" y="95040"/>
        <a:ext cx="681696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63560</xdr:colOff>
      <xdr:row>19</xdr:row>
      <xdr:rowOff>28080</xdr:rowOff>
    </xdr:from>
    <xdr:to>
      <xdr:col>4</xdr:col>
      <xdr:colOff>764280</xdr:colOff>
      <xdr:row>19</xdr:row>
      <xdr:rowOff>199080</xdr:rowOff>
    </xdr:to>
    <xdr:sp>
      <xdr:nvSpPr>
        <xdr:cNvPr id="12" name="Line 3"/>
        <xdr:cNvSpPr/>
      </xdr:nvSpPr>
      <xdr:spPr>
        <a:xfrm flipV="1">
          <a:off x="3859920" y="4009680"/>
          <a:ext cx="720" cy="17100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7160</xdr:colOff>
      <xdr:row>13</xdr:row>
      <xdr:rowOff>28800</xdr:rowOff>
    </xdr:from>
    <xdr:to>
      <xdr:col>8</xdr:col>
      <xdr:colOff>688320</xdr:colOff>
      <xdr:row>19</xdr:row>
      <xdr:rowOff>104760</xdr:rowOff>
    </xdr:to>
    <xdr:sp>
      <xdr:nvSpPr>
        <xdr:cNvPr id="13" name="Line 4"/>
        <xdr:cNvSpPr/>
      </xdr:nvSpPr>
      <xdr:spPr>
        <a:xfrm flipH="1" flipV="1">
          <a:off x="6869520" y="2752920"/>
          <a:ext cx="11160" cy="13334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8.62"/>
    <col collapsed="false" customWidth="true" hidden="false" outlineLevel="0" max="5" min="4" style="0" width="7.5"/>
    <col collapsed="false" customWidth="true" hidden="false" outlineLevel="0" max="6" min="6" style="0" width="7.24"/>
    <col collapsed="false" customWidth="true" hidden="false" outlineLevel="0" max="8" min="7" style="0" width="6.5"/>
    <col collapsed="false" customWidth="true" hidden="false" outlineLevel="0" max="14" min="9" style="0" width="5.5"/>
    <col collapsed="false" customWidth="true" hidden="false" outlineLevel="0" max="16" min="15" style="0" width="6.5"/>
    <col collapsed="false" customWidth="true" hidden="false" outlineLevel="0" max="18" min="17" style="0" width="7.5"/>
    <col collapsed="false" customWidth="true" hidden="false" outlineLevel="0" max="20" min="19" style="0" width="6.5"/>
    <col collapsed="false" customWidth="true" hidden="false" outlineLevel="0" max="22" min="21" style="0" width="5.5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1" t="s">
        <v>3</v>
      </c>
      <c r="G1" s="2" t="s">
        <v>4</v>
      </c>
      <c r="H1" s="2"/>
      <c r="I1" s="2" t="s">
        <v>5</v>
      </c>
      <c r="J1" s="2"/>
      <c r="K1" s="2" t="s">
        <v>6</v>
      </c>
      <c r="L1" s="2"/>
      <c r="M1" s="2" t="s">
        <v>7</v>
      </c>
      <c r="N1" s="2"/>
      <c r="O1" s="2" t="s">
        <v>8</v>
      </c>
      <c r="P1" s="2"/>
      <c r="Q1" s="2" t="s">
        <v>9</v>
      </c>
      <c r="R1" s="2"/>
      <c r="S1" s="2" t="s">
        <v>10</v>
      </c>
      <c r="T1" s="2"/>
      <c r="U1" s="2" t="s">
        <v>11</v>
      </c>
      <c r="V1" s="2"/>
    </row>
    <row r="2" customFormat="false" ht="16.5" hidden="false" customHeight="false" outlineLevel="0" collapsed="false">
      <c r="A2" s="3" t="s">
        <v>12</v>
      </c>
      <c r="B2" s="3" t="s">
        <v>13</v>
      </c>
      <c r="C2" s="3" t="s">
        <v>14</v>
      </c>
      <c r="D2" s="4" t="s">
        <v>15</v>
      </c>
      <c r="E2" s="4"/>
      <c r="F2" s="1" t="s">
        <v>16</v>
      </c>
      <c r="G2" s="4" t="s">
        <v>17</v>
      </c>
      <c r="H2" s="4"/>
      <c r="I2" s="4" t="s">
        <v>18</v>
      </c>
      <c r="J2" s="4"/>
      <c r="K2" s="4" t="s">
        <v>18</v>
      </c>
      <c r="L2" s="4"/>
      <c r="M2" s="4" t="s">
        <v>18</v>
      </c>
      <c r="N2" s="4"/>
      <c r="O2" s="4" t="s">
        <v>19</v>
      </c>
      <c r="P2" s="4"/>
      <c r="Q2" s="4" t="s">
        <v>20</v>
      </c>
      <c r="R2" s="4"/>
      <c r="S2" s="4" t="s">
        <v>21</v>
      </c>
      <c r="T2" s="4"/>
      <c r="U2" s="4" t="s">
        <v>22</v>
      </c>
      <c r="V2" s="4"/>
    </row>
    <row r="3" customFormat="false" ht="16.5" hidden="false" customHeight="false" outlineLevel="0" collapsed="false">
      <c r="A3" s="5"/>
      <c r="B3" s="5"/>
      <c r="C3" s="5"/>
      <c r="D3" s="5" t="s">
        <v>23</v>
      </c>
      <c r="E3" s="5" t="s">
        <v>24</v>
      </c>
      <c r="F3" s="5" t="s">
        <v>25</v>
      </c>
      <c r="G3" s="5" t="s">
        <v>23</v>
      </c>
      <c r="H3" s="5" t="s">
        <v>24</v>
      </c>
      <c r="I3" s="5" t="s">
        <v>23</v>
      </c>
      <c r="J3" s="5" t="s">
        <v>24</v>
      </c>
      <c r="K3" s="5" t="s">
        <v>23</v>
      </c>
      <c r="L3" s="5" t="s">
        <v>24</v>
      </c>
      <c r="M3" s="5" t="s">
        <v>23</v>
      </c>
      <c r="N3" s="5" t="s">
        <v>24</v>
      </c>
      <c r="O3" s="5" t="s">
        <v>23</v>
      </c>
      <c r="P3" s="5" t="s">
        <v>24</v>
      </c>
      <c r="Q3" s="5" t="s">
        <v>23</v>
      </c>
      <c r="R3" s="5" t="s">
        <v>24</v>
      </c>
      <c r="S3" s="5" t="s">
        <v>23</v>
      </c>
      <c r="T3" s="5" t="s">
        <v>24</v>
      </c>
      <c r="U3" s="5" t="s">
        <v>23</v>
      </c>
      <c r="V3" s="5" t="s">
        <v>24</v>
      </c>
    </row>
    <row r="4" customFormat="false" ht="16.5" hidden="false" customHeight="false" outlineLevel="0" collapsed="false">
      <c r="A4" s="0" t="n">
        <v>-62</v>
      </c>
      <c r="B4" s="0" t="n">
        <v>13.9</v>
      </c>
      <c r="C4" s="0" t="n">
        <f aca="false">B4/101.325*14.7</f>
        <v>2.01658031088083</v>
      </c>
      <c r="D4" s="0" t="n">
        <v>0.0007</v>
      </c>
      <c r="E4" s="0" t="n">
        <v>1.2206</v>
      </c>
      <c r="F4" s="6" t="n">
        <f aca="false">E4/D4</f>
        <v>1743.71428571429</v>
      </c>
      <c r="G4" s="0" t="n">
        <v>120.9</v>
      </c>
      <c r="H4" s="0" t="n">
        <v>360</v>
      </c>
      <c r="I4" s="0" t="n">
        <v>0.67</v>
      </c>
      <c r="J4" s="0" t="n">
        <v>1.81</v>
      </c>
      <c r="K4" s="0" t="n">
        <v>1.22</v>
      </c>
      <c r="L4" s="0" t="n">
        <v>0.69</v>
      </c>
      <c r="M4" s="0" t="n">
        <v>0.81</v>
      </c>
      <c r="N4" s="0" t="n">
        <v>0.6</v>
      </c>
      <c r="O4" s="0" t="n">
        <v>686.6</v>
      </c>
      <c r="P4" s="0" t="n">
        <v>8.44</v>
      </c>
      <c r="Q4" s="0" t="n">
        <v>0.1218</v>
      </c>
      <c r="R4" s="0" t="n">
        <v>0.0064</v>
      </c>
      <c r="S4" s="0" t="n">
        <v>912.7</v>
      </c>
      <c r="T4" s="0" t="n">
        <v>138.9</v>
      </c>
      <c r="U4" s="0" t="n">
        <v>21.1</v>
      </c>
      <c r="V4" s="0" t="n">
        <v>21.1</v>
      </c>
    </row>
    <row r="5" customFormat="false" ht="16.5" hidden="false" customHeight="false" outlineLevel="0" collapsed="false">
      <c r="A5" s="0" t="n">
        <v>-60</v>
      </c>
      <c r="B5" s="0" t="n">
        <v>15.9</v>
      </c>
      <c r="C5" s="0" t="n">
        <f aca="false">B5/101.325*14.7</f>
        <v>2.30673575129534</v>
      </c>
      <c r="D5" s="0" t="n">
        <v>0.0007</v>
      </c>
      <c r="E5" s="0" t="n">
        <v>1.079</v>
      </c>
      <c r="F5" s="6" t="n">
        <f aca="false">E5/D5</f>
        <v>1541.42857142857</v>
      </c>
      <c r="G5" s="0" t="n">
        <v>123.4</v>
      </c>
      <c r="H5" s="0" t="n">
        <v>361.3</v>
      </c>
      <c r="I5" s="0" t="n">
        <v>0.68</v>
      </c>
      <c r="J5" s="0" t="n">
        <v>1.8</v>
      </c>
      <c r="K5" s="0" t="n">
        <v>1.22</v>
      </c>
      <c r="L5" s="0" t="n">
        <v>0.69</v>
      </c>
      <c r="M5" s="0" t="n">
        <v>0.81</v>
      </c>
      <c r="N5" s="0" t="n">
        <v>0.6</v>
      </c>
      <c r="O5" s="0" t="n">
        <v>660.5</v>
      </c>
      <c r="P5" s="0" t="n">
        <v>8.52</v>
      </c>
      <c r="Q5" s="0" t="n">
        <v>0.1207</v>
      </c>
      <c r="R5" s="0" t="n">
        <v>0.0066</v>
      </c>
      <c r="S5" s="0" t="n">
        <v>903</v>
      </c>
      <c r="T5" s="0" t="n">
        <v>139.4</v>
      </c>
      <c r="U5" s="0" t="n">
        <v>20.8</v>
      </c>
      <c r="V5" s="0" t="n">
        <v>20.8</v>
      </c>
    </row>
    <row r="6" customFormat="false" ht="16.5" hidden="false" customHeight="false" outlineLevel="0" collapsed="false">
      <c r="A6" s="0" t="n">
        <v>-58</v>
      </c>
      <c r="B6" s="0" t="n">
        <v>18.1</v>
      </c>
      <c r="C6" s="0" t="n">
        <f aca="false">B6/101.325*14.7</f>
        <v>2.6259067357513</v>
      </c>
      <c r="D6" s="0" t="n">
        <v>0.0007</v>
      </c>
      <c r="E6" s="0" t="n">
        <v>0.9565</v>
      </c>
      <c r="F6" s="6" t="n">
        <f aca="false">E6/D6</f>
        <v>1366.42857142857</v>
      </c>
      <c r="G6" s="0" t="n">
        <v>125.8</v>
      </c>
      <c r="H6" s="0" t="n">
        <v>362.6</v>
      </c>
      <c r="I6" s="0" t="n">
        <v>0.7</v>
      </c>
      <c r="J6" s="0" t="n">
        <v>1.8</v>
      </c>
      <c r="K6" s="0" t="n">
        <v>1.23</v>
      </c>
      <c r="L6" s="0" t="n">
        <v>0.7</v>
      </c>
      <c r="M6" s="0" t="n">
        <v>0.81</v>
      </c>
      <c r="N6" s="0" t="n">
        <v>0.61</v>
      </c>
      <c r="O6" s="0" t="n">
        <v>636</v>
      </c>
      <c r="P6" s="0" t="n">
        <v>8.6</v>
      </c>
      <c r="Q6" s="0" t="n">
        <v>0.1197</v>
      </c>
      <c r="R6" s="0" t="n">
        <v>0.0067</v>
      </c>
      <c r="S6" s="0" t="n">
        <v>893.3</v>
      </c>
      <c r="T6" s="0" t="n">
        <v>139.9</v>
      </c>
      <c r="U6" s="0" t="n">
        <v>20.5</v>
      </c>
      <c r="V6" s="0" t="n">
        <v>20.5</v>
      </c>
    </row>
    <row r="7" customFormat="false" ht="16.5" hidden="false" customHeight="false" outlineLevel="0" collapsed="false">
      <c r="A7" s="0" t="n">
        <v>-56</v>
      </c>
      <c r="B7" s="0" t="n">
        <v>20.5</v>
      </c>
      <c r="C7" s="0" t="n">
        <f aca="false">B7/101.325*14.7</f>
        <v>2.9740932642487</v>
      </c>
      <c r="D7" s="0" t="n">
        <v>0.0007</v>
      </c>
      <c r="E7" s="0" t="n">
        <v>0.8502</v>
      </c>
      <c r="F7" s="6" t="n">
        <f aca="false">E7/D7</f>
        <v>1214.57142857143</v>
      </c>
      <c r="G7" s="0" t="n">
        <v>128.3</v>
      </c>
      <c r="H7" s="0" t="n">
        <v>363.8</v>
      </c>
      <c r="I7" s="0" t="n">
        <v>0.71</v>
      </c>
      <c r="J7" s="0" t="n">
        <v>1.79</v>
      </c>
      <c r="K7" s="0" t="n">
        <v>1.23</v>
      </c>
      <c r="L7" s="0" t="n">
        <v>0.7</v>
      </c>
      <c r="M7" s="0" t="n">
        <v>0.82</v>
      </c>
      <c r="N7" s="0" t="n">
        <v>0.61</v>
      </c>
      <c r="O7" s="0" t="n">
        <v>612.9</v>
      </c>
      <c r="P7" s="0" t="n">
        <v>8.67</v>
      </c>
      <c r="Q7" s="0" t="n">
        <v>0.1186</v>
      </c>
      <c r="R7" s="0" t="n">
        <v>0.0069</v>
      </c>
      <c r="S7" s="0" t="n">
        <v>883.6</v>
      </c>
      <c r="T7" s="0" t="n">
        <v>140.4</v>
      </c>
      <c r="U7" s="0" t="n">
        <v>20.1</v>
      </c>
      <c r="V7" s="0" t="n">
        <v>20.1</v>
      </c>
    </row>
    <row r="8" customFormat="false" ht="16.5" hidden="false" customHeight="false" outlineLevel="0" collapsed="false">
      <c r="A8" s="0" t="n">
        <v>-54</v>
      </c>
      <c r="B8" s="0" t="n">
        <v>23.2</v>
      </c>
      <c r="C8" s="0" t="n">
        <f aca="false">B8/101.325*14.7</f>
        <v>3.36580310880829</v>
      </c>
      <c r="D8" s="0" t="n">
        <v>0.0007</v>
      </c>
      <c r="E8" s="0" t="n">
        <v>0.7577</v>
      </c>
      <c r="F8" s="6" t="n">
        <f aca="false">E8/D8</f>
        <v>1082.42857142857</v>
      </c>
      <c r="G8" s="0" t="n">
        <v>130.7</v>
      </c>
      <c r="H8" s="0" t="n">
        <v>365.1</v>
      </c>
      <c r="I8" s="0" t="n">
        <v>0.72</v>
      </c>
      <c r="J8" s="0" t="n">
        <v>1.79</v>
      </c>
      <c r="K8" s="0" t="n">
        <v>1.23</v>
      </c>
      <c r="L8" s="0" t="n">
        <v>0.71</v>
      </c>
      <c r="M8" s="0" t="n">
        <v>0.82</v>
      </c>
      <c r="N8" s="0" t="n">
        <v>0.62</v>
      </c>
      <c r="O8" s="0" t="n">
        <v>591.1</v>
      </c>
      <c r="P8" s="0" t="n">
        <v>8.75</v>
      </c>
      <c r="Q8" s="0" t="n">
        <v>0.1176</v>
      </c>
      <c r="R8" s="0" t="n">
        <v>0.007</v>
      </c>
      <c r="S8" s="0" t="n">
        <v>873.9</v>
      </c>
      <c r="T8" s="0" t="n">
        <v>140.8</v>
      </c>
      <c r="U8" s="0" t="n">
        <v>19.8</v>
      </c>
      <c r="V8" s="0" t="n">
        <v>19.8</v>
      </c>
    </row>
    <row r="9" customFormat="false" ht="16.5" hidden="false" customHeight="false" outlineLevel="0" collapsed="false">
      <c r="A9" s="0" t="n">
        <v>-52</v>
      </c>
      <c r="B9" s="0" t="n">
        <v>26.2</v>
      </c>
      <c r="C9" s="0" t="n">
        <f aca="false">B9/101.325*14.7</f>
        <v>3.80103626943005</v>
      </c>
      <c r="D9" s="0" t="n">
        <v>0.0007</v>
      </c>
      <c r="E9" s="0" t="n">
        <v>0.6769</v>
      </c>
      <c r="F9" s="6" t="n">
        <f aca="false">E9/D9</f>
        <v>967</v>
      </c>
      <c r="G9" s="0" t="n">
        <v>133.2</v>
      </c>
      <c r="H9" s="0" t="n">
        <v>366.4</v>
      </c>
      <c r="I9" s="0" t="n">
        <v>0.73</v>
      </c>
      <c r="J9" s="0" t="n">
        <v>1.78</v>
      </c>
      <c r="K9" s="0" t="n">
        <v>1.23</v>
      </c>
      <c r="L9" s="0" t="n">
        <v>0.71</v>
      </c>
      <c r="M9" s="0" t="n">
        <v>0.82</v>
      </c>
      <c r="N9" s="0" t="n">
        <v>0.62</v>
      </c>
      <c r="O9" s="0" t="n">
        <v>570.4</v>
      </c>
      <c r="P9" s="0" t="n">
        <v>8.82</v>
      </c>
      <c r="Q9" s="0" t="n">
        <v>0.1166</v>
      </c>
      <c r="R9" s="0" t="n">
        <v>0.0072</v>
      </c>
      <c r="S9" s="0" t="n">
        <v>864.3</v>
      </c>
      <c r="T9" s="0" t="n">
        <v>141.3</v>
      </c>
      <c r="U9" s="0" t="n">
        <v>19.5</v>
      </c>
      <c r="V9" s="0" t="n">
        <v>19.5</v>
      </c>
    </row>
    <row r="10" customFormat="false" ht="16.5" hidden="false" customHeight="false" outlineLevel="0" collapsed="false">
      <c r="A10" s="0" t="n">
        <v>-50</v>
      </c>
      <c r="B10" s="0" t="n">
        <v>29.5</v>
      </c>
      <c r="C10" s="0" t="n">
        <f aca="false">B10/101.325*14.7</f>
        <v>4.27979274611399</v>
      </c>
      <c r="D10" s="0" t="n">
        <v>0.0007</v>
      </c>
      <c r="E10" s="0" t="n">
        <v>0.6062</v>
      </c>
      <c r="F10" s="6" t="n">
        <f aca="false">E10/D10</f>
        <v>866</v>
      </c>
      <c r="G10" s="0" t="n">
        <v>135.7</v>
      </c>
      <c r="H10" s="0" t="n">
        <v>367.7</v>
      </c>
      <c r="I10" s="0" t="n">
        <v>0.74</v>
      </c>
      <c r="J10" s="0" t="n">
        <v>1.78</v>
      </c>
      <c r="K10" s="0" t="n">
        <v>1.24</v>
      </c>
      <c r="L10" s="0" t="n">
        <v>0.72</v>
      </c>
      <c r="M10" s="0" t="n">
        <v>0.82</v>
      </c>
      <c r="N10" s="0" t="n">
        <v>0.63</v>
      </c>
      <c r="O10" s="0" t="n">
        <v>550.9</v>
      </c>
      <c r="P10" s="0" t="n">
        <v>8.9</v>
      </c>
      <c r="Q10" s="0" t="n">
        <v>0.1156</v>
      </c>
      <c r="R10" s="0" t="n">
        <v>0.0074</v>
      </c>
      <c r="S10" s="0" t="n">
        <v>854.7</v>
      </c>
      <c r="T10" s="0" t="n">
        <v>141.7</v>
      </c>
      <c r="U10" s="0" t="n">
        <v>19.2</v>
      </c>
      <c r="V10" s="0" t="n">
        <v>19.2</v>
      </c>
    </row>
    <row r="11" customFormat="false" ht="16.5" hidden="false" customHeight="false" outlineLevel="0" collapsed="false">
      <c r="A11" s="0" t="n">
        <v>-48</v>
      </c>
      <c r="B11" s="0" t="n">
        <v>33.1</v>
      </c>
      <c r="C11" s="0" t="n">
        <f aca="false">B11/101.325*14.7</f>
        <v>4.8020725388601</v>
      </c>
      <c r="D11" s="0" t="n">
        <v>0.0007</v>
      </c>
      <c r="E11" s="0" t="n">
        <v>0.5441</v>
      </c>
      <c r="F11" s="6" t="n">
        <f aca="false">E11/D11</f>
        <v>777.285714285714</v>
      </c>
      <c r="G11" s="0" t="n">
        <v>138.2</v>
      </c>
      <c r="H11" s="0" t="n">
        <v>368.9</v>
      </c>
      <c r="I11" s="0" t="n">
        <v>0.75</v>
      </c>
      <c r="J11" s="0" t="n">
        <v>1.78</v>
      </c>
      <c r="K11" s="0" t="n">
        <v>1.24</v>
      </c>
      <c r="L11" s="0" t="n">
        <v>0.73</v>
      </c>
      <c r="M11" s="0" t="n">
        <v>0.82</v>
      </c>
      <c r="N11" s="0" t="n">
        <v>0.63</v>
      </c>
      <c r="O11" s="0" t="n">
        <v>532.4</v>
      </c>
      <c r="P11" s="0" t="n">
        <v>8.97</v>
      </c>
      <c r="Q11" s="0" t="n">
        <v>0.1146</v>
      </c>
      <c r="R11" s="0" t="n">
        <v>0.0075</v>
      </c>
      <c r="S11" s="0" t="n">
        <v>845.2</v>
      </c>
      <c r="T11" s="0" t="n">
        <v>142.1</v>
      </c>
      <c r="U11" s="0" t="n">
        <v>18.9</v>
      </c>
      <c r="V11" s="0" t="n">
        <v>18.9</v>
      </c>
    </row>
    <row r="12" customFormat="false" ht="16.5" hidden="false" customHeight="false" outlineLevel="0" collapsed="false">
      <c r="A12" s="0" t="n">
        <v>-46</v>
      </c>
      <c r="B12" s="0" t="n">
        <v>37</v>
      </c>
      <c r="C12" s="0" t="n">
        <f aca="false">B12/101.325*14.7</f>
        <v>5.36787564766839</v>
      </c>
      <c r="D12" s="0" t="n">
        <v>0.0007</v>
      </c>
      <c r="E12" s="0" t="n">
        <v>0.4896</v>
      </c>
      <c r="F12" s="6" t="n">
        <f aca="false">E12/D12</f>
        <v>699.428571428571</v>
      </c>
      <c r="G12" s="0" t="n">
        <v>140.6</v>
      </c>
      <c r="H12" s="0" t="n">
        <v>370.2</v>
      </c>
      <c r="I12" s="0" t="n">
        <v>0.76</v>
      </c>
      <c r="J12" s="0" t="n">
        <v>1.77</v>
      </c>
      <c r="K12" s="0" t="n">
        <v>1.24</v>
      </c>
      <c r="L12" s="0" t="n">
        <v>0.73</v>
      </c>
      <c r="M12" s="0" t="n">
        <v>0.83</v>
      </c>
      <c r="N12" s="0" t="n">
        <v>0.64</v>
      </c>
      <c r="O12" s="0" t="n">
        <v>514.8</v>
      </c>
      <c r="P12" s="0" t="n">
        <v>9.05</v>
      </c>
      <c r="Q12" s="0" t="n">
        <v>0.1136</v>
      </c>
      <c r="R12" s="0" t="n">
        <v>0.0077</v>
      </c>
      <c r="S12" s="0" t="n">
        <v>835.6</v>
      </c>
      <c r="T12" s="0" t="n">
        <v>142.5</v>
      </c>
      <c r="U12" s="0" t="n">
        <v>18.5</v>
      </c>
      <c r="V12" s="0" t="n">
        <v>18.5</v>
      </c>
    </row>
    <row r="13" customFormat="false" ht="16.5" hidden="false" customHeight="false" outlineLevel="0" collapsed="false">
      <c r="A13" s="0" t="n">
        <v>-44</v>
      </c>
      <c r="B13" s="0" t="n">
        <v>41.3</v>
      </c>
      <c r="C13" s="0" t="n">
        <f aca="false">B13/101.325*14.7</f>
        <v>5.99170984455959</v>
      </c>
      <c r="D13" s="0" t="n">
        <v>0.0007</v>
      </c>
      <c r="E13" s="0" t="n">
        <v>0.4414</v>
      </c>
      <c r="F13" s="6" t="n">
        <f aca="false">E13/D13</f>
        <v>630.571428571429</v>
      </c>
      <c r="G13" s="0" t="n">
        <v>143.1</v>
      </c>
      <c r="H13" s="0" t="n">
        <v>371.5</v>
      </c>
      <c r="I13" s="0" t="n">
        <v>0.77</v>
      </c>
      <c r="J13" s="0" t="n">
        <v>1.77</v>
      </c>
      <c r="K13" s="0" t="n">
        <v>1.25</v>
      </c>
      <c r="L13" s="0" t="n">
        <v>0.74</v>
      </c>
      <c r="M13" s="0" t="n">
        <v>0.83</v>
      </c>
      <c r="N13" s="0" t="n">
        <v>0.64</v>
      </c>
      <c r="O13" s="0" t="n">
        <v>498.1</v>
      </c>
      <c r="P13" s="0" t="n">
        <v>9.12</v>
      </c>
      <c r="Q13" s="0" t="n">
        <v>0.1126</v>
      </c>
      <c r="R13" s="0" t="n">
        <v>0.0078</v>
      </c>
      <c r="S13" s="0" t="n">
        <v>826.1</v>
      </c>
      <c r="T13" s="0" t="n">
        <v>142.9</v>
      </c>
      <c r="U13" s="0" t="n">
        <v>18.2</v>
      </c>
      <c r="V13" s="0" t="n">
        <v>18.2</v>
      </c>
    </row>
    <row r="14" customFormat="false" ht="16.5" hidden="false" customHeight="false" outlineLevel="0" collapsed="false">
      <c r="A14" s="0" t="n">
        <v>-42</v>
      </c>
      <c r="B14" s="0" t="n">
        <v>46.1</v>
      </c>
      <c r="C14" s="0" t="n">
        <f aca="false">B14/101.325*14.7</f>
        <v>6.6880829015544</v>
      </c>
      <c r="D14" s="0" t="n">
        <v>0.0007</v>
      </c>
      <c r="E14" s="0" t="n">
        <v>0.3988</v>
      </c>
      <c r="F14" s="6" t="n">
        <f aca="false">E14/D14</f>
        <v>569.714285714286</v>
      </c>
      <c r="G14" s="0" t="n">
        <v>145.6</v>
      </c>
      <c r="H14" s="0" t="n">
        <v>372.7</v>
      </c>
      <c r="I14" s="0" t="n">
        <v>0.78</v>
      </c>
      <c r="J14" s="0" t="n">
        <v>1.77</v>
      </c>
      <c r="K14" s="0" t="n">
        <v>1.25</v>
      </c>
      <c r="L14" s="0" t="n">
        <v>0.74</v>
      </c>
      <c r="M14" s="0" t="n">
        <v>0.83</v>
      </c>
      <c r="N14" s="0" t="n">
        <v>0.65</v>
      </c>
      <c r="O14" s="0" t="n">
        <v>482.2</v>
      </c>
      <c r="P14" s="0" t="n">
        <v>9.2</v>
      </c>
      <c r="Q14" s="0" t="n">
        <v>0.1116</v>
      </c>
      <c r="R14" s="0" t="n">
        <v>0.008</v>
      </c>
      <c r="S14" s="0" t="n">
        <v>816.7</v>
      </c>
      <c r="T14" s="0" t="n">
        <v>143.3</v>
      </c>
      <c r="U14" s="0" t="n">
        <v>17.9</v>
      </c>
      <c r="V14" s="0" t="n">
        <v>17.9</v>
      </c>
    </row>
    <row r="15" customFormat="false" ht="16.5" hidden="false" customHeight="false" outlineLevel="0" collapsed="false">
      <c r="A15" s="0" t="n">
        <v>-40</v>
      </c>
      <c r="B15" s="0" t="n">
        <v>51.2</v>
      </c>
      <c r="C15" s="0" t="n">
        <f aca="false">B15/101.325*14.7</f>
        <v>7.4279792746114</v>
      </c>
      <c r="D15" s="0" t="n">
        <v>0.0007</v>
      </c>
      <c r="E15" s="0" t="n">
        <v>0.3611</v>
      </c>
      <c r="F15" s="6" t="n">
        <f aca="false">E15/D15</f>
        <v>515.857142857143</v>
      </c>
      <c r="G15" s="0" t="n">
        <v>148.1</v>
      </c>
      <c r="H15" s="0" t="n">
        <v>374</v>
      </c>
      <c r="I15" s="0" t="n">
        <v>0.8</v>
      </c>
      <c r="J15" s="0" t="n">
        <v>1.76</v>
      </c>
      <c r="K15" s="0" t="n">
        <v>1.25</v>
      </c>
      <c r="L15" s="0" t="n">
        <v>0.75</v>
      </c>
      <c r="M15" s="0" t="n">
        <v>0.83</v>
      </c>
      <c r="N15" s="0" t="n">
        <v>0.65</v>
      </c>
      <c r="O15" s="0" t="n">
        <v>467</v>
      </c>
      <c r="P15" s="0" t="n">
        <v>9.27</v>
      </c>
      <c r="Q15" s="0" t="n">
        <v>0.1106</v>
      </c>
      <c r="R15" s="0" t="n">
        <v>0.0082</v>
      </c>
      <c r="S15" s="0" t="n">
        <v>807.2</v>
      </c>
      <c r="T15" s="0" t="n">
        <v>143.6</v>
      </c>
      <c r="U15" s="0" t="n">
        <v>17.6</v>
      </c>
      <c r="V15" s="0" t="n">
        <v>17.6</v>
      </c>
    </row>
    <row r="16" customFormat="false" ht="16.5" hidden="false" customHeight="false" outlineLevel="0" collapsed="false">
      <c r="A16" s="0" t="n">
        <v>-38</v>
      </c>
      <c r="B16" s="0" t="n">
        <v>56.8</v>
      </c>
      <c r="C16" s="0" t="n">
        <f aca="false">B16/101.325*14.7</f>
        <v>8.24041450777202</v>
      </c>
      <c r="D16" s="0" t="n">
        <v>0.0007</v>
      </c>
      <c r="E16" s="0" t="n">
        <v>0.3276</v>
      </c>
      <c r="F16" s="6" t="n">
        <f aca="false">E16/D16</f>
        <v>468</v>
      </c>
      <c r="G16" s="0" t="n">
        <v>150.7</v>
      </c>
      <c r="H16" s="0" t="n">
        <v>375.3</v>
      </c>
      <c r="I16" s="0" t="n">
        <v>0.81</v>
      </c>
      <c r="J16" s="0" t="n">
        <v>1.76</v>
      </c>
      <c r="K16" s="0" t="n">
        <v>1.26</v>
      </c>
      <c r="L16" s="0" t="n">
        <v>0.76</v>
      </c>
      <c r="M16" s="0" t="n">
        <v>0.83</v>
      </c>
      <c r="N16" s="0" t="n">
        <v>0.66</v>
      </c>
      <c r="O16" s="0" t="n">
        <v>452.6</v>
      </c>
      <c r="P16" s="0" t="n">
        <v>9.34</v>
      </c>
      <c r="Q16" s="0" t="n">
        <v>0.1096</v>
      </c>
      <c r="R16" s="0" t="n">
        <v>0.0083</v>
      </c>
      <c r="S16" s="0" t="n">
        <v>797.8</v>
      </c>
      <c r="T16" s="0" t="n">
        <v>144</v>
      </c>
      <c r="U16" s="0" t="n">
        <v>17.3</v>
      </c>
      <c r="V16" s="0" t="n">
        <v>17.3</v>
      </c>
    </row>
    <row r="17" customFormat="false" ht="16.5" hidden="false" customHeight="false" outlineLevel="0" collapsed="false">
      <c r="A17" s="0" t="n">
        <v>-36</v>
      </c>
      <c r="B17" s="0" t="n">
        <v>62.9</v>
      </c>
      <c r="C17" s="0" t="n">
        <f aca="false">B17/101.325*14.7</f>
        <v>9.12538860103627</v>
      </c>
      <c r="D17" s="0" t="n">
        <v>0.0007</v>
      </c>
      <c r="E17" s="0" t="n">
        <v>0.2977</v>
      </c>
      <c r="F17" s="6" t="n">
        <f aca="false">E17/D17</f>
        <v>425.285714285714</v>
      </c>
      <c r="G17" s="0" t="n">
        <v>153.2</v>
      </c>
      <c r="H17" s="0" t="n">
        <v>376.5</v>
      </c>
      <c r="I17" s="0" t="n">
        <v>0.82</v>
      </c>
      <c r="J17" s="0" t="n">
        <v>1.76</v>
      </c>
      <c r="K17" s="0" t="n">
        <v>1.26</v>
      </c>
      <c r="L17" s="0" t="n">
        <v>0.76</v>
      </c>
      <c r="M17" s="0" t="n">
        <v>0.84</v>
      </c>
      <c r="N17" s="0" t="n">
        <v>0.66</v>
      </c>
      <c r="O17" s="0" t="n">
        <v>438.8</v>
      </c>
      <c r="P17" s="0" t="n">
        <v>9.42</v>
      </c>
      <c r="Q17" s="0" t="n">
        <v>0.1086</v>
      </c>
      <c r="R17" s="0" t="n">
        <v>0.0085</v>
      </c>
      <c r="S17" s="0" t="n">
        <v>788.4</v>
      </c>
      <c r="T17" s="0" t="n">
        <v>144.3</v>
      </c>
      <c r="U17" s="0" t="n">
        <v>17</v>
      </c>
      <c r="V17" s="0" t="n">
        <v>17</v>
      </c>
    </row>
    <row r="18" customFormat="false" ht="16.5" hidden="false" customHeight="false" outlineLevel="0" collapsed="false">
      <c r="A18" s="0" t="n">
        <v>-34</v>
      </c>
      <c r="B18" s="0" t="n">
        <v>69.5</v>
      </c>
      <c r="C18" s="0" t="n">
        <f aca="false">B18/101.325*14.7</f>
        <v>10.0829015544041</v>
      </c>
      <c r="D18" s="0" t="n">
        <v>0.0007</v>
      </c>
      <c r="E18" s="0" t="n">
        <v>0.2711</v>
      </c>
      <c r="F18" s="6" t="n">
        <f aca="false">E18/D18</f>
        <v>387.285714285714</v>
      </c>
      <c r="G18" s="0" t="n">
        <v>155.7</v>
      </c>
      <c r="H18" s="0" t="n">
        <v>377.8</v>
      </c>
      <c r="I18" s="0" t="n">
        <v>0.83</v>
      </c>
      <c r="J18" s="0" t="n">
        <v>1.76</v>
      </c>
      <c r="K18" s="0" t="n">
        <v>1.27</v>
      </c>
      <c r="L18" s="0" t="n">
        <v>0.77</v>
      </c>
      <c r="M18" s="0" t="n">
        <v>0.84</v>
      </c>
      <c r="N18" s="0" t="n">
        <v>0.67</v>
      </c>
      <c r="O18" s="0" t="n">
        <v>425.6</v>
      </c>
      <c r="P18" s="0" t="n">
        <v>9.49</v>
      </c>
      <c r="Q18" s="0" t="n">
        <v>0.1077</v>
      </c>
      <c r="R18" s="0" t="n">
        <v>0.0087</v>
      </c>
      <c r="S18" s="0" t="n">
        <v>779</v>
      </c>
      <c r="T18" s="0" t="n">
        <v>144.6</v>
      </c>
      <c r="U18" s="0" t="n">
        <v>16.7</v>
      </c>
      <c r="V18" s="0" t="n">
        <v>16.7</v>
      </c>
    </row>
    <row r="19" customFormat="false" ht="16.5" hidden="false" customHeight="false" outlineLevel="0" collapsed="false">
      <c r="A19" s="0" t="n">
        <v>-32</v>
      </c>
      <c r="B19" s="0" t="n">
        <v>76.7</v>
      </c>
      <c r="C19" s="0" t="n">
        <f aca="false">B19/101.325*14.7</f>
        <v>11.1274611398964</v>
      </c>
      <c r="D19" s="0" t="n">
        <v>0.0007</v>
      </c>
      <c r="E19" s="0" t="n">
        <v>0.2473</v>
      </c>
      <c r="F19" s="6" t="n">
        <f aca="false">E19/D19</f>
        <v>353.285714285714</v>
      </c>
      <c r="G19" s="0" t="n">
        <v>158.2</v>
      </c>
      <c r="H19" s="0" t="n">
        <v>379.1</v>
      </c>
      <c r="I19" s="0" t="n">
        <v>0.84</v>
      </c>
      <c r="J19" s="0" t="n">
        <v>1.75</v>
      </c>
      <c r="K19" s="0" t="n">
        <v>1.27</v>
      </c>
      <c r="L19" s="0" t="n">
        <v>0.77</v>
      </c>
      <c r="M19" s="0" t="n">
        <v>0.84</v>
      </c>
      <c r="N19" s="0" t="n">
        <v>0.67</v>
      </c>
      <c r="O19" s="0" t="n">
        <v>413</v>
      </c>
      <c r="P19" s="0" t="n">
        <v>9.56</v>
      </c>
      <c r="Q19" s="0" t="n">
        <v>0.1067</v>
      </c>
      <c r="R19" s="0" t="n">
        <v>0.0088</v>
      </c>
      <c r="S19" s="0" t="n">
        <v>769.6</v>
      </c>
      <c r="T19" s="0" t="n">
        <v>144.9</v>
      </c>
      <c r="U19" s="0" t="n">
        <v>16.3</v>
      </c>
      <c r="V19" s="0" t="n">
        <v>16.3</v>
      </c>
    </row>
    <row r="20" customFormat="false" ht="16.5" hidden="false" customHeight="false" outlineLevel="0" collapsed="false">
      <c r="A20" s="0" t="n">
        <v>-30</v>
      </c>
      <c r="B20" s="0" t="n">
        <v>84.4</v>
      </c>
      <c r="C20" s="0" t="n">
        <f aca="false">B20/101.325*14.7</f>
        <v>12.2445595854922</v>
      </c>
      <c r="D20" s="0" t="n">
        <v>0.0007</v>
      </c>
      <c r="E20" s="0" t="n">
        <v>0.2259</v>
      </c>
      <c r="F20" s="6" t="n">
        <f aca="false">E20/D20</f>
        <v>322.714285714286</v>
      </c>
      <c r="G20" s="0" t="n">
        <v>160.8</v>
      </c>
      <c r="H20" s="0" t="n">
        <v>380.3</v>
      </c>
      <c r="I20" s="0" t="n">
        <v>0.85</v>
      </c>
      <c r="J20" s="0" t="n">
        <v>1.75</v>
      </c>
      <c r="K20" s="0" t="n">
        <v>1.27</v>
      </c>
      <c r="L20" s="0" t="n">
        <v>0.78</v>
      </c>
      <c r="M20" s="0" t="n">
        <v>0.84</v>
      </c>
      <c r="N20" s="0" t="n">
        <v>0.68</v>
      </c>
      <c r="O20" s="0" t="n">
        <v>401</v>
      </c>
      <c r="P20" s="0" t="n">
        <v>9.64</v>
      </c>
      <c r="Q20" s="0" t="n">
        <v>0.1058</v>
      </c>
      <c r="R20" s="0" t="n">
        <v>0.009</v>
      </c>
      <c r="S20" s="0" t="n">
        <v>760.3</v>
      </c>
      <c r="T20" s="0" t="n">
        <v>145.2</v>
      </c>
      <c r="U20" s="0" t="n">
        <v>16</v>
      </c>
      <c r="V20" s="0" t="n">
        <v>16</v>
      </c>
    </row>
    <row r="21" customFormat="false" ht="16.5" hidden="false" customHeight="false" outlineLevel="0" collapsed="false">
      <c r="A21" s="0" t="n">
        <v>-28</v>
      </c>
      <c r="B21" s="0" t="n">
        <v>92.7</v>
      </c>
      <c r="C21" s="0" t="n">
        <f aca="false">B21/101.325*14.7</f>
        <v>13.4487046632124</v>
      </c>
      <c r="D21" s="0" t="n">
        <v>0.0007</v>
      </c>
      <c r="E21" s="0" t="n">
        <v>0.2068</v>
      </c>
      <c r="F21" s="6" t="n">
        <f aca="false">E21/D21</f>
        <v>295.428571428571</v>
      </c>
      <c r="G21" s="0" t="n">
        <v>163.3</v>
      </c>
      <c r="H21" s="0" t="n">
        <v>381.6</v>
      </c>
      <c r="I21" s="0" t="n">
        <v>0.86</v>
      </c>
      <c r="J21" s="0" t="n">
        <v>1.75</v>
      </c>
      <c r="K21" s="0" t="n">
        <v>1.28</v>
      </c>
      <c r="L21" s="0" t="n">
        <v>0.79</v>
      </c>
      <c r="M21" s="0" t="n">
        <v>0.85</v>
      </c>
      <c r="N21" s="0" t="n">
        <v>0.68</v>
      </c>
      <c r="O21" s="0" t="n">
        <v>389.4</v>
      </c>
      <c r="P21" s="0" t="n">
        <v>9.71</v>
      </c>
      <c r="Q21" s="0" t="n">
        <v>0.1048</v>
      </c>
      <c r="R21" s="0" t="n">
        <v>0.0092</v>
      </c>
      <c r="S21" s="0" t="n">
        <v>750.9</v>
      </c>
      <c r="T21" s="0" t="n">
        <v>145.4</v>
      </c>
      <c r="U21" s="0" t="n">
        <v>15.7</v>
      </c>
      <c r="V21" s="0" t="n">
        <v>15.7</v>
      </c>
    </row>
    <row r="22" customFormat="false" ht="16.5" hidden="false" customHeight="false" outlineLevel="0" collapsed="false">
      <c r="A22" s="0" t="n">
        <v>-26</v>
      </c>
      <c r="B22" s="0" t="n">
        <v>101.7</v>
      </c>
      <c r="C22" s="0" t="n">
        <f aca="false">B22/101.325*14.7</f>
        <v>14.7544041450777</v>
      </c>
      <c r="D22" s="0" t="n">
        <v>0.0007</v>
      </c>
      <c r="E22" s="0" t="n">
        <v>0.1896</v>
      </c>
      <c r="F22" s="6" t="n">
        <f aca="false">E22/D22</f>
        <v>270.857142857143</v>
      </c>
      <c r="G22" s="0" t="n">
        <v>165.9</v>
      </c>
      <c r="H22" s="0" t="n">
        <v>382.8</v>
      </c>
      <c r="I22" s="0" t="n">
        <v>0.87</v>
      </c>
      <c r="J22" s="0" t="n">
        <v>1.75</v>
      </c>
      <c r="K22" s="0" t="n">
        <v>1.28</v>
      </c>
      <c r="L22" s="0" t="n">
        <v>0.79</v>
      </c>
      <c r="M22" s="0" t="n">
        <v>0.85</v>
      </c>
      <c r="N22" s="0" t="n">
        <v>0.69</v>
      </c>
      <c r="O22" s="0" t="n">
        <v>378.3</v>
      </c>
      <c r="P22" s="0" t="n">
        <v>9.78</v>
      </c>
      <c r="Q22" s="0" t="n">
        <v>0.1039</v>
      </c>
      <c r="R22" s="0" t="n">
        <v>0.0093</v>
      </c>
      <c r="S22" s="0" t="n">
        <v>741.6</v>
      </c>
      <c r="T22" s="0" t="n">
        <v>145.7</v>
      </c>
      <c r="U22" s="0" t="n">
        <v>15.4</v>
      </c>
      <c r="V22" s="0" t="n">
        <v>15.4</v>
      </c>
    </row>
    <row r="23" customFormat="false" ht="16.5" hidden="false" customHeight="false" outlineLevel="0" collapsed="false">
      <c r="A23" s="0" t="n">
        <v>-24</v>
      </c>
      <c r="B23" s="0" t="n">
        <v>111.3</v>
      </c>
      <c r="C23" s="0" t="n">
        <f aca="false">B23/101.325*14.7</f>
        <v>16.1471502590674</v>
      </c>
      <c r="D23" s="0" t="n">
        <v>0.0007</v>
      </c>
      <c r="E23" s="0" t="n">
        <v>0.1741</v>
      </c>
      <c r="F23" s="6" t="n">
        <f aca="false">E23/D23</f>
        <v>248.714285714286</v>
      </c>
      <c r="G23" s="0" t="n">
        <v>168.5</v>
      </c>
      <c r="H23" s="0" t="n">
        <v>384.1</v>
      </c>
      <c r="I23" s="0" t="n">
        <v>0.88</v>
      </c>
      <c r="J23" s="0" t="n">
        <v>1.75</v>
      </c>
      <c r="K23" s="0" t="n">
        <v>1.28</v>
      </c>
      <c r="L23" s="0" t="n">
        <v>0.8</v>
      </c>
      <c r="M23" s="0" t="n">
        <v>0.85</v>
      </c>
      <c r="N23" s="0" t="n">
        <v>0.69</v>
      </c>
      <c r="O23" s="0" t="n">
        <v>367.7</v>
      </c>
      <c r="P23" s="0" t="n">
        <v>9.85</v>
      </c>
      <c r="Q23" s="0" t="n">
        <v>0.1029</v>
      </c>
      <c r="R23" s="0" t="n">
        <v>0.0095</v>
      </c>
      <c r="S23" s="0" t="n">
        <v>732.3</v>
      </c>
      <c r="T23" s="0" t="n">
        <v>145.9</v>
      </c>
      <c r="U23" s="0" t="n">
        <v>15.1</v>
      </c>
      <c r="V23" s="0" t="n">
        <v>15.1</v>
      </c>
    </row>
    <row r="24" customFormat="false" ht="16.5" hidden="false" customHeight="false" outlineLevel="0" collapsed="false">
      <c r="A24" s="0" t="n">
        <v>-22</v>
      </c>
      <c r="B24" s="0" t="n">
        <v>121.6</v>
      </c>
      <c r="C24" s="0" t="n">
        <f aca="false">B24/101.325*14.7</f>
        <v>17.6414507772021</v>
      </c>
      <c r="D24" s="0" t="n">
        <v>0.0007</v>
      </c>
      <c r="E24" s="0" t="n">
        <v>0.1601</v>
      </c>
      <c r="F24" s="6" t="n">
        <f aca="false">E24/D24</f>
        <v>228.714285714286</v>
      </c>
      <c r="G24" s="0" t="n">
        <v>171.1</v>
      </c>
      <c r="H24" s="0" t="n">
        <v>385.3</v>
      </c>
      <c r="I24" s="0" t="n">
        <v>0.89</v>
      </c>
      <c r="J24" s="0" t="n">
        <v>1.74</v>
      </c>
      <c r="K24" s="0" t="n">
        <v>1.29</v>
      </c>
      <c r="L24" s="0" t="n">
        <v>0.81</v>
      </c>
      <c r="M24" s="0" t="n">
        <v>0.85</v>
      </c>
      <c r="N24" s="0" t="n">
        <v>0.7</v>
      </c>
      <c r="O24" s="0" t="n">
        <v>357.4</v>
      </c>
      <c r="P24" s="0" t="n">
        <v>9.93</v>
      </c>
      <c r="Q24" s="0" t="n">
        <v>0.102</v>
      </c>
      <c r="R24" s="0" t="n">
        <v>0.0097</v>
      </c>
      <c r="S24" s="0" t="n">
        <v>723.1</v>
      </c>
      <c r="T24" s="0" t="n">
        <v>146.1</v>
      </c>
      <c r="U24" s="0" t="n">
        <v>14.8</v>
      </c>
      <c r="V24" s="0" t="n">
        <v>14.8</v>
      </c>
    </row>
    <row r="25" customFormat="false" ht="16.5" hidden="false" customHeight="false" outlineLevel="0" collapsed="false">
      <c r="A25" s="0" t="n">
        <v>-20</v>
      </c>
      <c r="B25" s="0" t="n">
        <v>132.7</v>
      </c>
      <c r="C25" s="0" t="n">
        <f aca="false">B25/101.325*14.7</f>
        <v>19.2518134715026</v>
      </c>
      <c r="D25" s="0" t="n">
        <v>0.0007</v>
      </c>
      <c r="E25" s="0" t="n">
        <v>0.1474</v>
      </c>
      <c r="F25" s="6" t="n">
        <f aca="false">E25/D25</f>
        <v>210.571428571429</v>
      </c>
      <c r="G25" s="0" t="n">
        <v>173.6</v>
      </c>
      <c r="H25" s="0" t="n">
        <v>386.6</v>
      </c>
      <c r="I25" s="0" t="n">
        <v>0.9</v>
      </c>
      <c r="J25" s="0" t="n">
        <v>1.74</v>
      </c>
      <c r="K25" s="0" t="n">
        <v>1.29</v>
      </c>
      <c r="L25" s="0" t="n">
        <v>0.82</v>
      </c>
      <c r="M25" s="0" t="n">
        <v>0.86</v>
      </c>
      <c r="N25" s="0" t="n">
        <v>0.7</v>
      </c>
      <c r="O25" s="0" t="n">
        <v>347.6</v>
      </c>
      <c r="P25" s="0" t="n">
        <v>10</v>
      </c>
      <c r="Q25" s="0" t="n">
        <v>0.1011</v>
      </c>
      <c r="R25" s="0" t="n">
        <v>0.0098</v>
      </c>
      <c r="S25" s="0" t="n">
        <v>713.8</v>
      </c>
      <c r="T25" s="0" t="n">
        <v>146.3</v>
      </c>
      <c r="U25" s="0" t="n">
        <v>14.5</v>
      </c>
      <c r="V25" s="0" t="n">
        <v>14.5</v>
      </c>
    </row>
    <row r="26" customFormat="false" ht="16.5" hidden="false" customHeight="false" outlineLevel="0" collapsed="false">
      <c r="A26" s="0" t="n">
        <v>-18</v>
      </c>
      <c r="B26" s="0" t="n">
        <v>144.6</v>
      </c>
      <c r="C26" s="0" t="n">
        <f aca="false">B26/101.325*14.7</f>
        <v>20.9782383419689</v>
      </c>
      <c r="D26" s="0" t="n">
        <v>0.0007</v>
      </c>
      <c r="E26" s="0" t="n">
        <v>0.1359</v>
      </c>
      <c r="F26" s="6" t="n">
        <f aca="false">E26/D26</f>
        <v>194.142857142857</v>
      </c>
      <c r="G26" s="0" t="n">
        <v>176.2</v>
      </c>
      <c r="H26" s="0" t="n">
        <v>387.8</v>
      </c>
      <c r="I26" s="0" t="n">
        <v>0.91</v>
      </c>
      <c r="J26" s="0" t="n">
        <v>1.74</v>
      </c>
      <c r="K26" s="0" t="n">
        <v>1.3</v>
      </c>
      <c r="L26" s="0" t="n">
        <v>0.82</v>
      </c>
      <c r="M26" s="0" t="n">
        <v>0.86</v>
      </c>
      <c r="N26" s="0" t="n">
        <v>0.71</v>
      </c>
      <c r="O26" s="0" t="n">
        <v>338.1</v>
      </c>
      <c r="P26" s="0" t="n">
        <v>10.07</v>
      </c>
      <c r="Q26" s="0" t="n">
        <v>0.1001</v>
      </c>
      <c r="R26" s="0" t="n">
        <v>0.01</v>
      </c>
      <c r="S26" s="0" t="n">
        <v>704.5</v>
      </c>
      <c r="T26" s="0" t="n">
        <v>146.4</v>
      </c>
      <c r="U26" s="0" t="n">
        <v>14.2</v>
      </c>
      <c r="V26" s="0" t="n">
        <v>14.2</v>
      </c>
    </row>
    <row r="27" customFormat="false" ht="16.5" hidden="false" customHeight="false" outlineLevel="0" collapsed="false">
      <c r="A27" s="0" t="n">
        <v>-16</v>
      </c>
      <c r="B27" s="0" t="n">
        <v>157.3</v>
      </c>
      <c r="C27" s="0" t="n">
        <f aca="false">B27/101.325*14.7</f>
        <v>22.820725388601</v>
      </c>
      <c r="D27" s="0" t="n">
        <v>0.0007</v>
      </c>
      <c r="E27" s="0" t="n">
        <v>0.1255</v>
      </c>
      <c r="F27" s="6" t="n">
        <f aca="false">E27/D27</f>
        <v>179.285714285714</v>
      </c>
      <c r="G27" s="0" t="n">
        <v>178.8</v>
      </c>
      <c r="H27" s="0" t="n">
        <v>389</v>
      </c>
      <c r="I27" s="0" t="n">
        <v>0.92</v>
      </c>
      <c r="J27" s="0" t="n">
        <v>1.74</v>
      </c>
      <c r="K27" s="0" t="n">
        <v>1.3</v>
      </c>
      <c r="L27" s="0" t="n">
        <v>0.83</v>
      </c>
      <c r="M27" s="0" t="n">
        <v>0.86</v>
      </c>
      <c r="N27" s="0" t="n">
        <v>0.72</v>
      </c>
      <c r="O27" s="0" t="n">
        <v>329</v>
      </c>
      <c r="P27" s="0" t="n">
        <v>10.14</v>
      </c>
      <c r="Q27" s="0" t="n">
        <v>0.0992</v>
      </c>
      <c r="R27" s="0" t="n">
        <v>0.0102</v>
      </c>
      <c r="S27" s="0" t="n">
        <v>695.3</v>
      </c>
      <c r="T27" s="0" t="n">
        <v>146.6</v>
      </c>
      <c r="U27" s="0" t="n">
        <v>13.9</v>
      </c>
      <c r="V27" s="0" t="n">
        <v>13.9</v>
      </c>
    </row>
    <row r="28" customFormat="false" ht="16.5" hidden="false" customHeight="false" outlineLevel="0" collapsed="false">
      <c r="A28" s="7" t="n">
        <v>-14</v>
      </c>
      <c r="B28" s="7" t="n">
        <v>170.8</v>
      </c>
      <c r="C28" s="7" t="n">
        <f aca="false">B28/101.325*14.7</f>
        <v>24.779274611399</v>
      </c>
      <c r="D28" s="7" t="n">
        <v>0.0007</v>
      </c>
      <c r="E28" s="7" t="n">
        <v>0.1161</v>
      </c>
      <c r="F28" s="8" t="n">
        <f aca="false">E28/D28</f>
        <v>165.857142857143</v>
      </c>
      <c r="G28" s="7" t="n">
        <v>181.4</v>
      </c>
      <c r="H28" s="7" t="n">
        <v>390.2</v>
      </c>
      <c r="I28" s="7" t="n">
        <v>0.93</v>
      </c>
      <c r="J28" s="7" t="n">
        <v>1.74</v>
      </c>
      <c r="K28" s="7" t="n">
        <v>1.31</v>
      </c>
      <c r="L28" s="7" t="n">
        <v>0.84</v>
      </c>
      <c r="M28" s="7" t="n">
        <v>0.86</v>
      </c>
      <c r="N28" s="7" t="n">
        <v>0.72</v>
      </c>
      <c r="O28" s="7" t="n">
        <v>320.2</v>
      </c>
      <c r="P28" s="7" t="n">
        <v>10.22</v>
      </c>
      <c r="Q28" s="7" t="n">
        <v>0.0983</v>
      </c>
      <c r="R28" s="7" t="n">
        <v>0.0103</v>
      </c>
      <c r="S28" s="7" t="n">
        <v>686.1</v>
      </c>
      <c r="T28" s="7" t="n">
        <v>146.7</v>
      </c>
      <c r="U28" s="7" t="n">
        <v>13.6</v>
      </c>
      <c r="V28" s="7" t="n">
        <v>13.6</v>
      </c>
    </row>
    <row r="29" customFormat="false" ht="16.5" hidden="false" customHeight="false" outlineLevel="0" collapsed="false">
      <c r="A29" s="7" t="n">
        <v>-12</v>
      </c>
      <c r="B29" s="7" t="n">
        <v>185.2</v>
      </c>
      <c r="C29" s="7" t="n">
        <f aca="false">B29/101.325*14.7</f>
        <v>26.8683937823834</v>
      </c>
      <c r="D29" s="7" t="n">
        <v>0.0007</v>
      </c>
      <c r="E29" s="7" t="n">
        <v>0.1074</v>
      </c>
      <c r="F29" s="8" t="n">
        <f aca="false">E29/D29</f>
        <v>153.428571428571</v>
      </c>
      <c r="G29" s="7" t="n">
        <v>184.1</v>
      </c>
      <c r="H29" s="7" t="n">
        <v>391.5</v>
      </c>
      <c r="I29" s="7" t="n">
        <v>0.94</v>
      </c>
      <c r="J29" s="7" t="n">
        <v>1.73</v>
      </c>
      <c r="K29" s="7" t="n">
        <v>1.31</v>
      </c>
      <c r="L29" s="7" t="n">
        <v>0.85</v>
      </c>
      <c r="M29" s="7" t="n">
        <v>0.86</v>
      </c>
      <c r="N29" s="7" t="n">
        <v>0.73</v>
      </c>
      <c r="O29" s="7" t="n">
        <v>311.7</v>
      </c>
      <c r="P29" s="7" t="n">
        <v>10.29</v>
      </c>
      <c r="Q29" s="7" t="n">
        <v>0.0974</v>
      </c>
      <c r="R29" s="7" t="n">
        <v>0.0105</v>
      </c>
      <c r="S29" s="7" t="n">
        <v>676.8</v>
      </c>
      <c r="T29" s="7" t="n">
        <v>146.8</v>
      </c>
      <c r="U29" s="7" t="n">
        <v>13.3</v>
      </c>
      <c r="V29" s="7" t="n">
        <v>13.3</v>
      </c>
    </row>
    <row r="30" customFormat="false" ht="16.5" hidden="false" customHeight="false" outlineLevel="0" collapsed="false">
      <c r="A30" s="7" t="n">
        <v>-10</v>
      </c>
      <c r="B30" s="7" t="n">
        <v>200.6</v>
      </c>
      <c r="C30" s="7" t="n">
        <f aca="false">B30/101.325*14.7</f>
        <v>29.1025906735751</v>
      </c>
      <c r="D30" s="7" t="n">
        <v>0.0008</v>
      </c>
      <c r="E30" s="7" t="n">
        <v>0.0996</v>
      </c>
      <c r="F30" s="8" t="n">
        <f aca="false">E30/D30</f>
        <v>124.5</v>
      </c>
      <c r="G30" s="7" t="n">
        <v>186.7</v>
      </c>
      <c r="H30" s="7" t="n">
        <v>392.7</v>
      </c>
      <c r="I30" s="7" t="n">
        <v>0.95</v>
      </c>
      <c r="J30" s="7" t="n">
        <v>1.73</v>
      </c>
      <c r="K30" s="7" t="n">
        <v>1.32</v>
      </c>
      <c r="L30" s="7" t="n">
        <v>0.85</v>
      </c>
      <c r="M30" s="7" t="n">
        <v>0.87</v>
      </c>
      <c r="N30" s="7" t="n">
        <v>0.73</v>
      </c>
      <c r="O30" s="7" t="n">
        <v>303.5</v>
      </c>
      <c r="P30" s="7" t="n">
        <v>10.36</v>
      </c>
      <c r="Q30" s="7" t="n">
        <v>0.0965</v>
      </c>
      <c r="R30" s="7" t="n">
        <v>0.0107</v>
      </c>
      <c r="S30" s="7" t="n">
        <v>667.6</v>
      </c>
      <c r="T30" s="7" t="n">
        <v>146.9</v>
      </c>
      <c r="U30" s="7" t="n">
        <v>13</v>
      </c>
      <c r="V30" s="7" t="n">
        <v>13</v>
      </c>
    </row>
    <row r="31" customFormat="false" ht="16.5" hidden="false" customHeight="false" outlineLevel="0" collapsed="false">
      <c r="A31" s="7" t="n">
        <v>-8</v>
      </c>
      <c r="B31" s="7" t="n">
        <v>216.9</v>
      </c>
      <c r="C31" s="7" t="n">
        <f aca="false">B31/101.325*14.7</f>
        <v>31.4673575129534</v>
      </c>
      <c r="D31" s="7" t="n">
        <v>0.0008</v>
      </c>
      <c r="E31" s="7" t="n">
        <v>0.0924</v>
      </c>
      <c r="F31" s="8" t="n">
        <f aca="false">E31/D31</f>
        <v>115.5</v>
      </c>
      <c r="G31" s="7" t="n">
        <v>189.3</v>
      </c>
      <c r="H31" s="7" t="n">
        <v>393.9</v>
      </c>
      <c r="I31" s="7" t="n">
        <v>0.96</v>
      </c>
      <c r="J31" s="7" t="n">
        <v>1.73</v>
      </c>
      <c r="K31" s="7" t="n">
        <v>1.32</v>
      </c>
      <c r="L31" s="7" t="n">
        <v>0.86</v>
      </c>
      <c r="M31" s="7" t="n">
        <v>0.87</v>
      </c>
      <c r="N31" s="7" t="n">
        <v>0.74</v>
      </c>
      <c r="O31" s="7" t="n">
        <v>295.6</v>
      </c>
      <c r="P31" s="7" t="n">
        <v>10.43</v>
      </c>
      <c r="Q31" s="7" t="n">
        <v>0.0956</v>
      </c>
      <c r="R31" s="7" t="n">
        <v>0.0108</v>
      </c>
      <c r="S31" s="7" t="n">
        <v>658.4</v>
      </c>
      <c r="T31" s="7" t="n">
        <v>146.9</v>
      </c>
      <c r="U31" s="7" t="n">
        <v>12.7</v>
      </c>
      <c r="V31" s="7" t="n">
        <v>12.7</v>
      </c>
    </row>
    <row r="32" customFormat="false" ht="16.5" hidden="false" customHeight="false" outlineLevel="0" collapsed="false">
      <c r="A32" s="0" t="n">
        <v>-6</v>
      </c>
      <c r="B32" s="0" t="n">
        <v>234.3</v>
      </c>
      <c r="C32" s="0" t="n">
        <f aca="false">B32/101.325*14.7</f>
        <v>33.9917098445596</v>
      </c>
      <c r="D32" s="0" t="n">
        <v>0.0008</v>
      </c>
      <c r="E32" s="0" t="n">
        <v>0.0859</v>
      </c>
      <c r="F32" s="6" t="n">
        <f aca="false">E32/D32</f>
        <v>107.375</v>
      </c>
      <c r="G32" s="0" t="n">
        <v>192</v>
      </c>
      <c r="H32" s="0" t="n">
        <v>395.1</v>
      </c>
      <c r="I32" s="0" t="n">
        <v>0.97</v>
      </c>
      <c r="J32" s="0" t="n">
        <v>1.73</v>
      </c>
      <c r="K32" s="0" t="n">
        <v>1.33</v>
      </c>
      <c r="L32" s="0" t="n">
        <v>0.87</v>
      </c>
      <c r="M32" s="0" t="n">
        <v>0.87</v>
      </c>
      <c r="N32" s="0" t="n">
        <v>0.74</v>
      </c>
      <c r="O32" s="0" t="n">
        <v>288</v>
      </c>
      <c r="P32" s="0" t="n">
        <v>10.51</v>
      </c>
      <c r="Q32" s="0" t="n">
        <v>0.0947</v>
      </c>
      <c r="R32" s="0" t="n">
        <v>0.011</v>
      </c>
      <c r="S32" s="0" t="n">
        <v>649.2</v>
      </c>
      <c r="T32" s="0" t="n">
        <v>147</v>
      </c>
      <c r="U32" s="0" t="n">
        <v>12.4</v>
      </c>
      <c r="V32" s="0" t="n">
        <v>12.4</v>
      </c>
    </row>
    <row r="33" customFormat="false" ht="16.5" hidden="false" customHeight="false" outlineLevel="0" collapsed="false">
      <c r="A33" s="0" t="n">
        <v>-4</v>
      </c>
      <c r="B33" s="0" t="n">
        <v>252.7</v>
      </c>
      <c r="C33" s="0" t="n">
        <f aca="false">B33/101.325*14.7</f>
        <v>36.6611398963731</v>
      </c>
      <c r="D33" s="0" t="n">
        <v>0.0008</v>
      </c>
      <c r="E33" s="0" t="n">
        <v>0.0799</v>
      </c>
      <c r="F33" s="6" t="n">
        <f aca="false">E33/D33</f>
        <v>99.875</v>
      </c>
      <c r="G33" s="0" t="n">
        <v>194.6</v>
      </c>
      <c r="H33" s="0" t="n">
        <v>396.3</v>
      </c>
      <c r="I33" s="0" t="n">
        <v>0.98</v>
      </c>
      <c r="J33" s="0" t="n">
        <v>1.73</v>
      </c>
      <c r="K33" s="0" t="n">
        <v>1.33</v>
      </c>
      <c r="L33" s="0" t="n">
        <v>0.88</v>
      </c>
      <c r="M33" s="0" t="n">
        <v>0.87</v>
      </c>
      <c r="N33" s="0" t="n">
        <v>0.75</v>
      </c>
      <c r="O33" s="0" t="n">
        <v>280.6</v>
      </c>
      <c r="P33" s="0" t="n">
        <v>10.58</v>
      </c>
      <c r="Q33" s="0" t="n">
        <v>0.0938</v>
      </c>
      <c r="R33" s="0" t="n">
        <v>0.0112</v>
      </c>
      <c r="S33" s="0" t="n">
        <v>640</v>
      </c>
      <c r="T33" s="0" t="n">
        <v>147</v>
      </c>
      <c r="U33" s="0" t="n">
        <v>12.1</v>
      </c>
      <c r="V33" s="0" t="n">
        <v>12.1</v>
      </c>
    </row>
    <row r="34" customFormat="false" ht="16.5" hidden="false" customHeight="false" outlineLevel="0" collapsed="false">
      <c r="A34" s="0" t="n">
        <v>-2</v>
      </c>
      <c r="B34" s="0" t="n">
        <v>272.2</v>
      </c>
      <c r="C34" s="0" t="n">
        <f aca="false">B34/101.325*14.7</f>
        <v>39.4901554404145</v>
      </c>
      <c r="D34" s="0" t="n">
        <v>0.0008</v>
      </c>
      <c r="E34" s="0" t="n">
        <v>0.0744</v>
      </c>
      <c r="F34" s="6" t="n">
        <f aca="false">E34/D34</f>
        <v>93</v>
      </c>
      <c r="G34" s="0" t="n">
        <v>197.3</v>
      </c>
      <c r="H34" s="0" t="n">
        <v>397.4</v>
      </c>
      <c r="I34" s="0" t="n">
        <v>0.99</v>
      </c>
      <c r="J34" s="0" t="n">
        <v>1.73</v>
      </c>
      <c r="K34" s="0" t="n">
        <v>1.34</v>
      </c>
      <c r="L34" s="0" t="n">
        <v>0.89</v>
      </c>
      <c r="M34" s="0" t="n">
        <v>0.88</v>
      </c>
      <c r="N34" s="0" t="n">
        <v>0.76</v>
      </c>
      <c r="O34" s="0" t="n">
        <v>273.5</v>
      </c>
      <c r="P34" s="0" t="n">
        <v>10.65</v>
      </c>
      <c r="Q34" s="0" t="n">
        <v>0.0929</v>
      </c>
      <c r="R34" s="0" t="n">
        <v>0.0113</v>
      </c>
      <c r="S34" s="0" t="n">
        <v>630.8</v>
      </c>
      <c r="T34" s="0" t="n">
        <v>147</v>
      </c>
      <c r="U34" s="0" t="n">
        <v>11.8</v>
      </c>
      <c r="V34" s="0" t="n">
        <v>11.8</v>
      </c>
    </row>
    <row r="35" customFormat="false" ht="16.5" hidden="false" customHeight="false" outlineLevel="0" collapsed="false">
      <c r="A35" s="9" t="n">
        <v>0</v>
      </c>
      <c r="B35" s="9" t="n">
        <v>292.8</v>
      </c>
      <c r="C35" s="9" t="n">
        <f aca="false">B35/101.325*14.7</f>
        <v>42.4787564766839</v>
      </c>
      <c r="D35" s="0" t="n">
        <v>0.0008</v>
      </c>
      <c r="E35" s="0" t="n">
        <v>0.0693</v>
      </c>
      <c r="F35" s="6" t="n">
        <f aca="false">E35/D35</f>
        <v>86.625</v>
      </c>
      <c r="G35" s="0" t="n">
        <v>200</v>
      </c>
      <c r="H35" s="0" t="n">
        <v>398.6</v>
      </c>
      <c r="I35" s="0" t="n">
        <v>1</v>
      </c>
      <c r="J35" s="0" t="n">
        <v>1.73</v>
      </c>
      <c r="K35" s="0" t="n">
        <v>1.34</v>
      </c>
      <c r="L35" s="0" t="n">
        <v>0.9</v>
      </c>
      <c r="M35" s="0" t="n">
        <v>0.88</v>
      </c>
      <c r="N35" s="0" t="n">
        <v>0.76</v>
      </c>
      <c r="O35" s="0" t="n">
        <v>266.5</v>
      </c>
      <c r="P35" s="0" t="n">
        <v>10.73</v>
      </c>
      <c r="Q35" s="0" t="n">
        <v>0.092</v>
      </c>
      <c r="R35" s="0" t="n">
        <v>0.0115</v>
      </c>
      <c r="S35" s="0" t="n">
        <v>621.6</v>
      </c>
      <c r="T35" s="0" t="n">
        <v>146.9</v>
      </c>
      <c r="U35" s="0" t="n">
        <v>11.6</v>
      </c>
      <c r="V35" s="0" t="n">
        <v>11.6</v>
      </c>
    </row>
    <row r="36" customFormat="false" ht="16.5" hidden="false" customHeight="false" outlineLevel="0" collapsed="false">
      <c r="A36" s="0" t="n">
        <v>2</v>
      </c>
      <c r="B36" s="0" t="n">
        <v>314.6</v>
      </c>
      <c r="C36" s="0" t="n">
        <f aca="false">B36/101.325*14.7</f>
        <v>45.6414507772021</v>
      </c>
      <c r="D36" s="0" t="n">
        <v>0.0008</v>
      </c>
      <c r="E36" s="0" t="n">
        <v>0.0647</v>
      </c>
      <c r="F36" s="6" t="n">
        <f aca="false">E36/D36</f>
        <v>80.875</v>
      </c>
      <c r="G36" s="0" t="n">
        <v>202.7</v>
      </c>
      <c r="H36" s="0" t="n">
        <v>399.8</v>
      </c>
      <c r="I36" s="0" t="n">
        <v>1.01</v>
      </c>
      <c r="J36" s="0" t="n">
        <v>1.73</v>
      </c>
      <c r="K36" s="0" t="n">
        <v>1.35</v>
      </c>
      <c r="L36" s="0" t="n">
        <v>0.91</v>
      </c>
      <c r="M36" s="0" t="n">
        <v>0.88</v>
      </c>
      <c r="N36" s="0" t="n">
        <v>0.77</v>
      </c>
      <c r="O36" s="0" t="n">
        <v>259.8</v>
      </c>
      <c r="P36" s="0" t="n">
        <v>10.8</v>
      </c>
      <c r="Q36" s="0" t="n">
        <v>0.0911</v>
      </c>
      <c r="R36" s="0" t="n">
        <v>0.0117</v>
      </c>
      <c r="S36" s="0" t="n">
        <v>612.5</v>
      </c>
      <c r="T36" s="0" t="n">
        <v>146.9</v>
      </c>
      <c r="U36" s="0" t="n">
        <v>11.3</v>
      </c>
      <c r="V36" s="0" t="n">
        <v>11.3</v>
      </c>
    </row>
    <row r="37" customFormat="false" ht="16.5" hidden="false" customHeight="false" outlineLevel="0" collapsed="false">
      <c r="A37" s="0" t="n">
        <v>4</v>
      </c>
      <c r="B37" s="0" t="n">
        <v>337.7</v>
      </c>
      <c r="C37" s="0" t="n">
        <f aca="false">B37/101.325*14.7</f>
        <v>48.9927461139896</v>
      </c>
      <c r="D37" s="0" t="n">
        <v>0.0008</v>
      </c>
      <c r="E37" s="0" t="n">
        <v>0.0604</v>
      </c>
      <c r="F37" s="6" t="n">
        <f aca="false">E37/D37</f>
        <v>75.5</v>
      </c>
      <c r="G37" s="0" t="n">
        <v>205.4</v>
      </c>
      <c r="H37" s="0" t="n">
        <v>400.9</v>
      </c>
      <c r="I37" s="0" t="n">
        <v>1.02</v>
      </c>
      <c r="J37" s="0" t="n">
        <v>1.72</v>
      </c>
      <c r="K37" s="0" t="n">
        <v>1.35</v>
      </c>
      <c r="L37" s="0" t="n">
        <v>0.92</v>
      </c>
      <c r="M37" s="0" t="n">
        <v>0.88</v>
      </c>
      <c r="N37" s="0" t="n">
        <v>0.77</v>
      </c>
      <c r="O37" s="0" t="n">
        <v>253.3</v>
      </c>
      <c r="P37" s="0" t="n">
        <v>10.87</v>
      </c>
      <c r="Q37" s="0" t="n">
        <v>0.0902</v>
      </c>
      <c r="R37" s="0" t="n">
        <v>0.0119</v>
      </c>
      <c r="S37" s="0" t="n">
        <v>603.3</v>
      </c>
      <c r="T37" s="0" t="n">
        <v>146.8</v>
      </c>
      <c r="U37" s="0" t="n">
        <v>11</v>
      </c>
      <c r="V37" s="0" t="n">
        <v>11</v>
      </c>
    </row>
    <row r="38" customFormat="false" ht="16.5" hidden="false" customHeight="false" outlineLevel="0" collapsed="false">
      <c r="A38" s="0" t="n">
        <v>6</v>
      </c>
      <c r="B38" s="0" t="n">
        <v>362</v>
      </c>
      <c r="C38" s="0" t="n">
        <f aca="false">B38/101.325*14.7</f>
        <v>52.5181347150259</v>
      </c>
      <c r="D38" s="0" t="n">
        <v>0.0008</v>
      </c>
      <c r="E38" s="0" t="n">
        <v>0.0564</v>
      </c>
      <c r="F38" s="6" t="n">
        <f aca="false">E38/D38</f>
        <v>70.5</v>
      </c>
      <c r="G38" s="0" t="n">
        <v>208.1</v>
      </c>
      <c r="H38" s="0" t="n">
        <v>402.1</v>
      </c>
      <c r="I38" s="0" t="n">
        <v>1.03</v>
      </c>
      <c r="J38" s="0" t="n">
        <v>1.72</v>
      </c>
      <c r="K38" s="0" t="n">
        <v>1.36</v>
      </c>
      <c r="L38" s="0" t="n">
        <v>0.93</v>
      </c>
      <c r="M38" s="0" t="n">
        <v>0.89</v>
      </c>
      <c r="N38" s="0" t="n">
        <v>0.78</v>
      </c>
      <c r="O38" s="0" t="n">
        <v>247</v>
      </c>
      <c r="P38" s="0" t="n">
        <v>10.95</v>
      </c>
      <c r="Q38" s="0" t="n">
        <v>0.0894</v>
      </c>
      <c r="R38" s="0" t="n">
        <v>0.012</v>
      </c>
      <c r="S38" s="0" t="n">
        <v>594.1</v>
      </c>
      <c r="T38" s="0" t="n">
        <v>146.7</v>
      </c>
      <c r="U38" s="0" t="n">
        <v>10.7</v>
      </c>
      <c r="V38" s="0" t="n">
        <v>10.7</v>
      </c>
    </row>
    <row r="39" customFormat="false" ht="16.5" hidden="false" customHeight="false" outlineLevel="0" collapsed="false">
      <c r="A39" s="0" t="n">
        <v>8</v>
      </c>
      <c r="B39" s="0" t="n">
        <v>387.6</v>
      </c>
      <c r="C39" s="0" t="n">
        <f aca="false">B39/101.325*14.7</f>
        <v>56.2321243523316</v>
      </c>
      <c r="D39" s="0" t="n">
        <v>0.0008</v>
      </c>
      <c r="E39" s="0" t="n">
        <v>0.0528</v>
      </c>
      <c r="F39" s="6" t="n">
        <f aca="false">E39/D39</f>
        <v>66</v>
      </c>
      <c r="G39" s="0" t="n">
        <v>210.8</v>
      </c>
      <c r="H39" s="0" t="n">
        <v>403.2</v>
      </c>
      <c r="I39" s="0" t="n">
        <v>1.04</v>
      </c>
      <c r="J39" s="0" t="n">
        <v>1.72</v>
      </c>
      <c r="K39" s="0" t="n">
        <v>1.36</v>
      </c>
      <c r="L39" s="0" t="n">
        <v>0.94</v>
      </c>
      <c r="M39" s="0" t="n">
        <v>0.89</v>
      </c>
      <c r="N39" s="0" t="n">
        <v>0.78</v>
      </c>
      <c r="O39" s="0" t="n">
        <v>240.8</v>
      </c>
      <c r="P39" s="0" t="n">
        <v>11.02</v>
      </c>
      <c r="Q39" s="0" t="n">
        <v>0.0885</v>
      </c>
      <c r="R39" s="0" t="n">
        <v>0.0122</v>
      </c>
      <c r="S39" s="0" t="n">
        <v>584.9</v>
      </c>
      <c r="T39" s="0" t="n">
        <v>146.5</v>
      </c>
      <c r="U39" s="0" t="n">
        <v>10.4</v>
      </c>
      <c r="V39" s="0" t="n">
        <v>10.4</v>
      </c>
    </row>
    <row r="40" customFormat="false" ht="16.5" hidden="false" customHeight="false" outlineLevel="0" collapsed="false">
      <c r="A40" s="0" t="n">
        <v>10</v>
      </c>
      <c r="B40" s="0" t="n">
        <v>414.6</v>
      </c>
      <c r="C40" s="0" t="n">
        <f aca="false">B40/101.325*14.7</f>
        <v>60.1492227979275</v>
      </c>
      <c r="D40" s="0" t="n">
        <v>0.0008</v>
      </c>
      <c r="E40" s="0" t="n">
        <v>0.0494</v>
      </c>
      <c r="F40" s="6" t="n">
        <f aca="false">E40/D40</f>
        <v>61.75</v>
      </c>
      <c r="G40" s="0" t="n">
        <v>213.6</v>
      </c>
      <c r="H40" s="0" t="n">
        <v>404.3</v>
      </c>
      <c r="I40" s="0" t="n">
        <v>1.05</v>
      </c>
      <c r="J40" s="0" t="n">
        <v>1.72</v>
      </c>
      <c r="K40" s="0" t="n">
        <v>1.37</v>
      </c>
      <c r="L40" s="0" t="n">
        <v>0.95</v>
      </c>
      <c r="M40" s="0" t="n">
        <v>0.89</v>
      </c>
      <c r="N40" s="0" t="n">
        <v>0.79</v>
      </c>
      <c r="O40" s="0" t="n">
        <v>234.9</v>
      </c>
      <c r="P40" s="0" t="n">
        <v>11.1</v>
      </c>
      <c r="Q40" s="0" t="n">
        <v>0.0876</v>
      </c>
      <c r="R40" s="0" t="n">
        <v>0.0124</v>
      </c>
      <c r="S40" s="0" t="n">
        <v>575.7</v>
      </c>
      <c r="T40" s="0" t="n">
        <v>146.4</v>
      </c>
      <c r="U40" s="0" t="n">
        <v>10.1</v>
      </c>
      <c r="V40" s="0" t="n">
        <v>10.1</v>
      </c>
    </row>
    <row r="41" customFormat="false" ht="16.5" hidden="false" customHeight="false" outlineLevel="0" collapsed="false">
      <c r="A41" s="0" t="n">
        <v>12</v>
      </c>
      <c r="B41" s="0" t="n">
        <v>443</v>
      </c>
      <c r="C41" s="0" t="n">
        <f aca="false">B41/101.325*14.7</f>
        <v>64.2694300518135</v>
      </c>
      <c r="D41" s="0" t="n">
        <v>0.0008</v>
      </c>
      <c r="E41" s="0" t="n">
        <v>0.0463</v>
      </c>
      <c r="F41" s="6" t="n">
        <f aca="false">E41/D41</f>
        <v>57.875</v>
      </c>
      <c r="G41" s="0" t="n">
        <v>216.3</v>
      </c>
      <c r="H41" s="0" t="n">
        <v>405.4</v>
      </c>
      <c r="I41" s="0" t="n">
        <v>1.06</v>
      </c>
      <c r="J41" s="0" t="n">
        <v>1.72</v>
      </c>
      <c r="K41" s="0" t="n">
        <v>1.38</v>
      </c>
      <c r="L41" s="0" t="n">
        <v>0.96</v>
      </c>
      <c r="M41" s="0" t="n">
        <v>0.89</v>
      </c>
      <c r="N41" s="0" t="n">
        <v>0.8</v>
      </c>
      <c r="O41" s="0" t="n">
        <v>229.1</v>
      </c>
      <c r="P41" s="0" t="n">
        <v>11.18</v>
      </c>
      <c r="Q41" s="0" t="n">
        <v>0.0867</v>
      </c>
      <c r="R41" s="0" t="n">
        <v>0.0126</v>
      </c>
      <c r="S41" s="0" t="n">
        <v>566.5</v>
      </c>
      <c r="T41" s="0" t="n">
        <v>146.2</v>
      </c>
      <c r="U41" s="0" t="n">
        <v>9.9</v>
      </c>
      <c r="V41" s="0" t="n">
        <v>9.9</v>
      </c>
    </row>
    <row r="42" customFormat="false" ht="16.5" hidden="false" customHeight="false" outlineLevel="0" collapsed="false">
      <c r="A42" s="0" t="n">
        <v>14</v>
      </c>
      <c r="B42" s="0" t="n">
        <v>472.9</v>
      </c>
      <c r="C42" s="0" t="n">
        <f aca="false">B42/101.325*14.7</f>
        <v>68.6072538860104</v>
      </c>
      <c r="D42" s="0" t="n">
        <v>0.0008</v>
      </c>
      <c r="E42" s="0" t="n">
        <v>0.0435</v>
      </c>
      <c r="F42" s="6" t="n">
        <f aca="false">E42/D42</f>
        <v>54.375</v>
      </c>
      <c r="G42" s="0" t="n">
        <v>219.1</v>
      </c>
      <c r="H42" s="0" t="n">
        <v>406.5</v>
      </c>
      <c r="I42" s="0" t="n">
        <v>1.07</v>
      </c>
      <c r="J42" s="0" t="n">
        <v>1.72</v>
      </c>
      <c r="K42" s="0" t="n">
        <v>1.38</v>
      </c>
      <c r="L42" s="0" t="n">
        <v>0.97</v>
      </c>
      <c r="M42" s="0" t="n">
        <v>0.9</v>
      </c>
      <c r="N42" s="0" t="n">
        <v>0.8</v>
      </c>
      <c r="O42" s="0" t="n">
        <v>223.4</v>
      </c>
      <c r="P42" s="0" t="n">
        <v>11.25</v>
      </c>
      <c r="Q42" s="0" t="n">
        <v>0.0859</v>
      </c>
      <c r="R42" s="0" t="n">
        <v>0.0128</v>
      </c>
      <c r="S42" s="0" t="n">
        <v>557.3</v>
      </c>
      <c r="T42" s="0" t="n">
        <v>146</v>
      </c>
      <c r="U42" s="0" t="n">
        <v>9.6</v>
      </c>
      <c r="V42" s="0" t="n">
        <v>9.6</v>
      </c>
    </row>
    <row r="43" customFormat="false" ht="16.5" hidden="false" customHeight="false" outlineLevel="0" collapsed="false">
      <c r="A43" s="0" t="n">
        <v>16</v>
      </c>
      <c r="B43" s="0" t="n">
        <v>504.3</v>
      </c>
      <c r="C43" s="0" t="n">
        <f aca="false">B43/101.325*14.7</f>
        <v>73.1626943005181</v>
      </c>
      <c r="D43" s="0" t="n">
        <v>0.0008</v>
      </c>
      <c r="E43" s="0" t="n">
        <v>0.0408</v>
      </c>
      <c r="F43" s="6" t="n">
        <f aca="false">E43/D43</f>
        <v>51</v>
      </c>
      <c r="G43" s="0" t="n">
        <v>221.9</v>
      </c>
      <c r="H43" s="0" t="n">
        <v>407.6</v>
      </c>
      <c r="I43" s="0" t="n">
        <v>1.08</v>
      </c>
      <c r="J43" s="0" t="n">
        <v>1.72</v>
      </c>
      <c r="K43" s="0" t="n">
        <v>1.39</v>
      </c>
      <c r="L43" s="0" t="n">
        <v>0.98</v>
      </c>
      <c r="M43" s="0" t="n">
        <v>0.9</v>
      </c>
      <c r="N43" s="0" t="n">
        <v>0.81</v>
      </c>
      <c r="O43" s="0" t="n">
        <v>217.9</v>
      </c>
      <c r="P43" s="0" t="n">
        <v>11.33</v>
      </c>
      <c r="Q43" s="0" t="n">
        <v>0.085</v>
      </c>
      <c r="R43" s="0" t="n">
        <v>0.013</v>
      </c>
      <c r="S43" s="0" t="n">
        <v>548.1</v>
      </c>
      <c r="T43" s="0" t="n">
        <v>145.7</v>
      </c>
      <c r="U43" s="0" t="n">
        <v>9.3</v>
      </c>
      <c r="V43" s="0" t="n">
        <v>9.3</v>
      </c>
    </row>
    <row r="44" customFormat="false" ht="16.5" hidden="false" customHeight="false" outlineLevel="0" collapsed="false">
      <c r="A44" s="0" t="n">
        <v>18</v>
      </c>
      <c r="B44" s="0" t="n">
        <v>537.2</v>
      </c>
      <c r="C44" s="0" t="n">
        <f aca="false">B44/101.325*14.7</f>
        <v>77.9357512953368</v>
      </c>
      <c r="D44" s="0" t="n">
        <v>0.0008</v>
      </c>
      <c r="E44" s="0" t="n">
        <v>0.0383</v>
      </c>
      <c r="F44" s="6" t="n">
        <f aca="false">E44/D44</f>
        <v>47.875</v>
      </c>
      <c r="G44" s="0" t="n">
        <v>224.7</v>
      </c>
      <c r="H44" s="0" t="n">
        <v>408.7</v>
      </c>
      <c r="I44" s="0" t="n">
        <v>1.09</v>
      </c>
      <c r="J44" s="0" t="n">
        <v>1.72</v>
      </c>
      <c r="K44" s="0" t="n">
        <v>1.4</v>
      </c>
      <c r="L44" s="0" t="n">
        <v>0.99</v>
      </c>
      <c r="M44" s="0" t="n">
        <v>0.9</v>
      </c>
      <c r="N44" s="0" t="n">
        <v>0.81</v>
      </c>
      <c r="O44" s="0" t="n">
        <v>212.6</v>
      </c>
      <c r="P44" s="0" t="n">
        <v>11.41</v>
      </c>
      <c r="Q44" s="0" t="n">
        <v>0.0841</v>
      </c>
      <c r="R44" s="0" t="n">
        <v>0.0131</v>
      </c>
      <c r="S44" s="0" t="n">
        <v>538.8</v>
      </c>
      <c r="T44" s="0" t="n">
        <v>145.5</v>
      </c>
      <c r="U44" s="0" t="n">
        <v>9</v>
      </c>
      <c r="V44" s="0" t="n">
        <v>9</v>
      </c>
    </row>
    <row r="45" customFormat="false" ht="16.5" hidden="false" customHeight="false" outlineLevel="0" collapsed="false">
      <c r="A45" s="0" t="n">
        <v>20</v>
      </c>
      <c r="B45" s="0" t="n">
        <v>571.7</v>
      </c>
      <c r="C45" s="0" t="n">
        <f aca="false">B45/101.325*14.7</f>
        <v>82.9409326424871</v>
      </c>
      <c r="D45" s="0" t="n">
        <v>0.0008</v>
      </c>
      <c r="E45" s="0" t="n">
        <v>0.036</v>
      </c>
      <c r="F45" s="6" t="n">
        <f aca="false">E45/D45</f>
        <v>45</v>
      </c>
      <c r="G45" s="0" t="n">
        <v>227.5</v>
      </c>
      <c r="H45" s="0" t="n">
        <v>409.7</v>
      </c>
      <c r="I45" s="0" t="n">
        <v>1.1</v>
      </c>
      <c r="J45" s="0" t="n">
        <v>1.72</v>
      </c>
      <c r="K45" s="0" t="n">
        <v>1.4</v>
      </c>
      <c r="L45" s="0" t="n">
        <v>1</v>
      </c>
      <c r="M45" s="0" t="n">
        <v>0.91</v>
      </c>
      <c r="N45" s="0" t="n">
        <v>0.82</v>
      </c>
      <c r="O45" s="0" t="n">
        <v>207.4</v>
      </c>
      <c r="P45" s="0" t="n">
        <v>11.49</v>
      </c>
      <c r="Q45" s="0" t="n">
        <v>0.0833</v>
      </c>
      <c r="R45" s="0" t="n">
        <v>0.0133</v>
      </c>
      <c r="S45" s="0" t="n">
        <v>529.6</v>
      </c>
      <c r="T45" s="0" t="n">
        <v>145.1</v>
      </c>
      <c r="U45" s="0" t="n">
        <v>8.8</v>
      </c>
      <c r="V45" s="0" t="n">
        <v>8.8</v>
      </c>
    </row>
    <row r="46" customFormat="false" ht="16.5" hidden="false" customHeight="false" outlineLevel="0" collapsed="false">
      <c r="A46" s="0" t="n">
        <v>22</v>
      </c>
      <c r="B46" s="0" t="n">
        <v>607.9</v>
      </c>
      <c r="C46" s="0" t="n">
        <f aca="false">B46/101.325*14.7</f>
        <v>88.1927461139896</v>
      </c>
      <c r="D46" s="0" t="n">
        <v>0.0008</v>
      </c>
      <c r="E46" s="0" t="n">
        <v>0.0339</v>
      </c>
      <c r="F46" s="6" t="n">
        <f aca="false">E46/D46</f>
        <v>42.375</v>
      </c>
      <c r="G46" s="0" t="n">
        <v>230.3</v>
      </c>
      <c r="H46" s="0" t="n">
        <v>410.8</v>
      </c>
      <c r="I46" s="0" t="n">
        <v>1.11</v>
      </c>
      <c r="J46" s="0" t="n">
        <v>1.72</v>
      </c>
      <c r="K46" s="0" t="n">
        <v>1.41</v>
      </c>
      <c r="L46" s="0" t="n">
        <v>1.01</v>
      </c>
      <c r="M46" s="0" t="n">
        <v>0.91</v>
      </c>
      <c r="N46" s="0" t="n">
        <v>0.83</v>
      </c>
      <c r="O46" s="0" t="n">
        <v>202.3</v>
      </c>
      <c r="P46" s="0" t="n">
        <v>11.57</v>
      </c>
      <c r="Q46" s="0" t="n">
        <v>0.0824</v>
      </c>
      <c r="R46" s="0" t="n">
        <v>0.0135</v>
      </c>
      <c r="S46" s="0" t="n">
        <v>520.4</v>
      </c>
      <c r="T46" s="0" t="n">
        <v>144.8</v>
      </c>
      <c r="U46" s="0" t="n">
        <v>8.5</v>
      </c>
      <c r="V46" s="0" t="n">
        <v>8.5</v>
      </c>
    </row>
    <row r="47" customFormat="false" ht="16.5" hidden="false" customHeight="false" outlineLevel="0" collapsed="false">
      <c r="A47" s="0" t="n">
        <v>24</v>
      </c>
      <c r="B47" s="0" t="n">
        <v>645.8</v>
      </c>
      <c r="C47" s="0" t="n">
        <f aca="false">B47/101.325*14.7</f>
        <v>93.6911917098446</v>
      </c>
      <c r="D47" s="0" t="n">
        <v>0.0008</v>
      </c>
      <c r="E47" s="0" t="n">
        <v>0.0319</v>
      </c>
      <c r="F47" s="6" t="n">
        <f aca="false">E47/D47</f>
        <v>39.875</v>
      </c>
      <c r="G47" s="0" t="n">
        <v>233.1</v>
      </c>
      <c r="H47" s="0" t="n">
        <v>411.8</v>
      </c>
      <c r="I47" s="0" t="n">
        <v>1.12</v>
      </c>
      <c r="J47" s="0" t="n">
        <v>1.72</v>
      </c>
      <c r="K47" s="0" t="n">
        <v>1.42</v>
      </c>
      <c r="L47" s="0" t="n">
        <v>1.03</v>
      </c>
      <c r="M47" s="0" t="n">
        <v>0.91</v>
      </c>
      <c r="N47" s="0" t="n">
        <v>0.83</v>
      </c>
      <c r="O47" s="0" t="n">
        <v>197.3</v>
      </c>
      <c r="P47" s="0" t="n">
        <v>11.65</v>
      </c>
      <c r="Q47" s="0" t="n">
        <v>0.0816</v>
      </c>
      <c r="R47" s="0" t="n">
        <v>0.0137</v>
      </c>
      <c r="S47" s="0" t="n">
        <v>511.1</v>
      </c>
      <c r="T47" s="0" t="n">
        <v>144.5</v>
      </c>
      <c r="U47" s="0" t="n">
        <v>8.2</v>
      </c>
      <c r="V47" s="0" t="n">
        <v>8.2</v>
      </c>
    </row>
    <row r="48" customFormat="false" ht="16.5" hidden="false" customHeight="false" outlineLevel="0" collapsed="false">
      <c r="A48" s="0" t="n">
        <v>26</v>
      </c>
      <c r="B48" s="0" t="n">
        <v>685.4</v>
      </c>
      <c r="C48" s="0" t="n">
        <f aca="false">B48/101.325*14.7</f>
        <v>99.4362694300518</v>
      </c>
      <c r="D48" s="0" t="n">
        <v>0.0008</v>
      </c>
      <c r="E48" s="0" t="n">
        <v>0.03</v>
      </c>
      <c r="F48" s="6" t="n">
        <f aca="false">E48/D48</f>
        <v>37.5</v>
      </c>
      <c r="G48" s="0" t="n">
        <v>236</v>
      </c>
      <c r="H48" s="0" t="n">
        <v>412.8</v>
      </c>
      <c r="I48" s="0" t="n">
        <v>1.12</v>
      </c>
      <c r="J48" s="0" t="n">
        <v>1.72</v>
      </c>
      <c r="K48" s="0" t="n">
        <v>1.43</v>
      </c>
      <c r="L48" s="0" t="n">
        <v>1.04</v>
      </c>
      <c r="M48" s="0" t="n">
        <v>0.91</v>
      </c>
      <c r="N48" s="0" t="n">
        <v>0.84</v>
      </c>
      <c r="O48" s="0" t="n">
        <v>192.5</v>
      </c>
      <c r="P48" s="0" t="n">
        <v>11.73</v>
      </c>
      <c r="Q48" s="0" t="n">
        <v>0.0807</v>
      </c>
      <c r="R48" s="0" t="n">
        <v>0.0139</v>
      </c>
      <c r="S48" s="0" t="n">
        <v>501.8</v>
      </c>
      <c r="T48" s="0" t="n">
        <v>144.1</v>
      </c>
      <c r="U48" s="0" t="n">
        <v>7.9</v>
      </c>
      <c r="V48" s="0" t="n">
        <v>7.9</v>
      </c>
    </row>
    <row r="49" customFormat="false" ht="16.5" hidden="false" customHeight="false" outlineLevel="0" collapsed="false">
      <c r="A49" s="0" t="n">
        <v>28</v>
      </c>
      <c r="B49" s="0" t="n">
        <v>726.9</v>
      </c>
      <c r="C49" s="0" t="n">
        <f aca="false">B49/101.325*14.7</f>
        <v>105.456994818653</v>
      </c>
      <c r="D49" s="0" t="n">
        <v>0.0008</v>
      </c>
      <c r="E49" s="0" t="n">
        <v>0.0283</v>
      </c>
      <c r="F49" s="6" t="n">
        <f aca="false">E49/D49</f>
        <v>35.375</v>
      </c>
      <c r="G49" s="0" t="n">
        <v>238.8</v>
      </c>
      <c r="H49" s="0" t="n">
        <v>413.8</v>
      </c>
      <c r="I49" s="0" t="n">
        <v>1.13</v>
      </c>
      <c r="J49" s="0" t="n">
        <v>1.72</v>
      </c>
      <c r="K49" s="0" t="n">
        <v>1.44</v>
      </c>
      <c r="L49" s="0" t="n">
        <v>1.05</v>
      </c>
      <c r="M49" s="0" t="n">
        <v>0.92</v>
      </c>
      <c r="N49" s="0" t="n">
        <v>0.85</v>
      </c>
      <c r="O49" s="0" t="n">
        <v>187.7</v>
      </c>
      <c r="P49" s="0" t="n">
        <v>11.82</v>
      </c>
      <c r="Q49" s="0" t="n">
        <v>0.0798</v>
      </c>
      <c r="R49" s="0" t="n">
        <v>0.0141</v>
      </c>
      <c r="S49" s="0" t="n">
        <v>492.5</v>
      </c>
      <c r="T49" s="0" t="n">
        <v>143.6</v>
      </c>
      <c r="U49" s="0" t="n">
        <v>7.7</v>
      </c>
      <c r="V49" s="0" t="n">
        <v>7.7</v>
      </c>
    </row>
    <row r="50" customFormat="false" ht="16.5" hidden="false" customHeight="false" outlineLevel="0" collapsed="false">
      <c r="A50" s="0" t="n">
        <v>30</v>
      </c>
      <c r="B50" s="0" t="n">
        <v>770.2</v>
      </c>
      <c r="C50" s="0" t="n">
        <f aca="false">B50/101.325*14.7</f>
        <v>111.738860103627</v>
      </c>
      <c r="D50" s="0" t="n">
        <v>0.0008</v>
      </c>
      <c r="E50" s="0" t="n">
        <v>0.0266</v>
      </c>
      <c r="F50" s="6" t="n">
        <f aca="false">E50/D50</f>
        <v>33.25</v>
      </c>
      <c r="G50" s="0" t="n">
        <v>241.7</v>
      </c>
      <c r="H50" s="0" t="n">
        <v>414.8</v>
      </c>
      <c r="I50" s="0" t="n">
        <v>1.14</v>
      </c>
      <c r="J50" s="0" t="n">
        <v>1.71</v>
      </c>
      <c r="K50" s="0" t="n">
        <v>1.45</v>
      </c>
      <c r="L50" s="0" t="n">
        <v>1.07</v>
      </c>
      <c r="M50" s="0" t="n">
        <v>0.92</v>
      </c>
      <c r="N50" s="0" t="n">
        <v>0.85</v>
      </c>
      <c r="O50" s="0" t="n">
        <v>183.1</v>
      </c>
      <c r="P50" s="0" t="n">
        <v>11.91</v>
      </c>
      <c r="Q50" s="0" t="n">
        <v>0.079</v>
      </c>
      <c r="R50" s="0" t="n">
        <v>0.0143</v>
      </c>
      <c r="S50" s="0" t="n">
        <v>483.2</v>
      </c>
      <c r="T50" s="0" t="n">
        <v>143.2</v>
      </c>
      <c r="U50" s="0" t="n">
        <v>7.4</v>
      </c>
      <c r="V50" s="0" t="n">
        <v>7.4</v>
      </c>
    </row>
    <row r="51" customFormat="false" ht="16.5" hidden="false" customHeight="false" outlineLevel="0" collapsed="false">
      <c r="A51" s="0" t="n">
        <v>32</v>
      </c>
      <c r="B51" s="0" t="n">
        <v>815.4</v>
      </c>
      <c r="C51" s="0" t="n">
        <f aca="false">B51/101.325*14.7</f>
        <v>118.296373056995</v>
      </c>
      <c r="D51" s="0" t="n">
        <v>0.0008</v>
      </c>
      <c r="E51" s="0" t="n">
        <v>0.0251</v>
      </c>
      <c r="F51" s="6" t="n">
        <f aca="false">E51/D51</f>
        <v>31.375</v>
      </c>
      <c r="G51" s="0" t="n">
        <v>244.6</v>
      </c>
      <c r="H51" s="0" t="n">
        <v>415.8</v>
      </c>
      <c r="I51" s="0" t="n">
        <v>1.15</v>
      </c>
      <c r="J51" s="0" t="n">
        <v>1.71</v>
      </c>
      <c r="K51" s="0" t="n">
        <v>1.46</v>
      </c>
      <c r="L51" s="0" t="n">
        <v>1.08</v>
      </c>
      <c r="M51" s="0" t="n">
        <v>0.92</v>
      </c>
      <c r="N51" s="0" t="n">
        <v>0.86</v>
      </c>
      <c r="O51" s="0" t="n">
        <v>178.6</v>
      </c>
      <c r="P51" s="0" t="n">
        <v>12</v>
      </c>
      <c r="Q51" s="0" t="n">
        <v>0.0781</v>
      </c>
      <c r="R51" s="0" t="n">
        <v>0.0145</v>
      </c>
      <c r="S51" s="0" t="n">
        <v>473.9</v>
      </c>
      <c r="T51" s="0" t="n">
        <v>142.7</v>
      </c>
      <c r="U51" s="0" t="n">
        <v>7.2</v>
      </c>
      <c r="V51" s="0" t="n">
        <v>7.2</v>
      </c>
    </row>
    <row r="52" customFormat="false" ht="16.5" hidden="false" customHeight="false" outlineLevel="0" collapsed="false">
      <c r="A52" s="0" t="n">
        <v>34</v>
      </c>
      <c r="B52" s="0" t="n">
        <v>862.6</v>
      </c>
      <c r="C52" s="0" t="n">
        <f aca="false">B52/101.325*14.7</f>
        <v>125.144041450777</v>
      </c>
      <c r="D52" s="0" t="n">
        <v>0.0009</v>
      </c>
      <c r="E52" s="0" t="n">
        <v>0.0237</v>
      </c>
      <c r="F52" s="6" t="n">
        <f aca="false">E52/D52</f>
        <v>26.3333333333333</v>
      </c>
      <c r="G52" s="0" t="n">
        <v>247.5</v>
      </c>
      <c r="H52" s="0" t="n">
        <v>416.7</v>
      </c>
      <c r="I52" s="0" t="n">
        <v>1.16</v>
      </c>
      <c r="J52" s="0" t="n">
        <v>1.71</v>
      </c>
      <c r="K52" s="0" t="n">
        <v>1.47</v>
      </c>
      <c r="L52" s="0" t="n">
        <v>1.1</v>
      </c>
      <c r="M52" s="0" t="n">
        <v>0.92</v>
      </c>
      <c r="N52" s="0" t="n">
        <v>0.87</v>
      </c>
      <c r="O52" s="0" t="n">
        <v>174.2</v>
      </c>
      <c r="P52" s="0" t="n">
        <v>12.09</v>
      </c>
      <c r="Q52" s="0" t="n">
        <v>0.0773</v>
      </c>
      <c r="R52" s="0" t="n">
        <v>0.0148</v>
      </c>
      <c r="S52" s="0" t="n">
        <v>464.6</v>
      </c>
      <c r="T52" s="0" t="n">
        <v>142.1</v>
      </c>
      <c r="U52" s="0" t="n">
        <v>6.9</v>
      </c>
      <c r="V52" s="0" t="n">
        <v>6.9</v>
      </c>
    </row>
    <row r="53" customFormat="false" ht="16.5" hidden="false" customHeight="false" outlineLevel="0" collapsed="false">
      <c r="A53" s="0" t="n">
        <v>36</v>
      </c>
      <c r="B53" s="0" t="n">
        <v>911.8</v>
      </c>
      <c r="C53" s="0" t="n">
        <f aca="false">B53/101.325*14.7</f>
        <v>132.281865284974</v>
      </c>
      <c r="D53" s="0" t="n">
        <v>0.0009</v>
      </c>
      <c r="E53" s="0" t="n">
        <v>0.0224</v>
      </c>
      <c r="F53" s="6" t="n">
        <f aca="false">E53/D53</f>
        <v>24.8888888888889</v>
      </c>
      <c r="G53" s="0" t="n">
        <v>250.5</v>
      </c>
      <c r="H53" s="0" t="n">
        <v>417.6</v>
      </c>
      <c r="I53" s="0" t="n">
        <v>1.17</v>
      </c>
      <c r="J53" s="0" t="n">
        <v>1.71</v>
      </c>
      <c r="K53" s="0" t="n">
        <v>1.48</v>
      </c>
      <c r="L53" s="0" t="n">
        <v>1.11</v>
      </c>
      <c r="M53" s="0" t="n">
        <v>0.93</v>
      </c>
      <c r="N53" s="0" t="n">
        <v>0.87</v>
      </c>
      <c r="O53" s="0" t="n">
        <v>169.9</v>
      </c>
      <c r="P53" s="0" t="n">
        <v>12.18</v>
      </c>
      <c r="Q53" s="0" t="n">
        <v>0.0764</v>
      </c>
      <c r="R53" s="0" t="n">
        <v>0.015</v>
      </c>
      <c r="S53" s="0" t="n">
        <v>455.2</v>
      </c>
      <c r="T53" s="0" t="n">
        <v>141.6</v>
      </c>
      <c r="U53" s="0" t="n">
        <v>6.6</v>
      </c>
      <c r="V53" s="0" t="n">
        <v>6.6</v>
      </c>
    </row>
    <row r="54" customFormat="false" ht="16.5" hidden="false" customHeight="false" outlineLevel="0" collapsed="false">
      <c r="A54" s="0" t="n">
        <v>38</v>
      </c>
      <c r="B54" s="0" t="n">
        <v>963.2</v>
      </c>
      <c r="C54" s="0" t="n">
        <f aca="false">B54/101.325*14.7</f>
        <v>139.738860103627</v>
      </c>
      <c r="D54" s="0" t="n">
        <v>0.0009</v>
      </c>
      <c r="E54" s="0" t="n">
        <v>0.0211</v>
      </c>
      <c r="F54" s="6" t="n">
        <f aca="false">E54/D54</f>
        <v>23.4444444444444</v>
      </c>
      <c r="G54" s="0" t="n">
        <v>253.4</v>
      </c>
      <c r="H54" s="0" t="n">
        <v>418.5</v>
      </c>
      <c r="I54" s="0" t="n">
        <v>1.18</v>
      </c>
      <c r="J54" s="0" t="n">
        <v>1.71</v>
      </c>
      <c r="K54" s="0" t="n">
        <v>1.49</v>
      </c>
      <c r="L54" s="0" t="n">
        <v>1.13</v>
      </c>
      <c r="M54" s="0" t="n">
        <v>0.93</v>
      </c>
      <c r="N54" s="0" t="n">
        <v>0.88</v>
      </c>
      <c r="O54" s="0" t="n">
        <v>165.6</v>
      </c>
      <c r="P54" s="0" t="n">
        <v>12.27</v>
      </c>
      <c r="Q54" s="0" t="n">
        <v>0.0756</v>
      </c>
      <c r="R54" s="0" t="n">
        <v>0.0152</v>
      </c>
      <c r="S54" s="0" t="n">
        <v>445.8</v>
      </c>
      <c r="T54" s="0" t="n">
        <v>141</v>
      </c>
      <c r="U54" s="0" t="n">
        <v>6.4</v>
      </c>
      <c r="V54" s="0" t="n">
        <v>6.4</v>
      </c>
    </row>
    <row r="55" customFormat="false" ht="16.5" hidden="false" customHeight="false" outlineLevel="0" collapsed="false">
      <c r="A55" s="0" t="n">
        <v>40</v>
      </c>
      <c r="B55" s="0" t="n">
        <v>1016.6</v>
      </c>
      <c r="C55" s="0" t="n">
        <f aca="false">B55/101.325*14.7</f>
        <v>147.486010362694</v>
      </c>
      <c r="D55" s="0" t="n">
        <v>0.0009</v>
      </c>
      <c r="E55" s="0" t="n">
        <v>0.02</v>
      </c>
      <c r="F55" s="6" t="n">
        <f aca="false">E55/D55</f>
        <v>22.2222222222222</v>
      </c>
      <c r="G55" s="0" t="n">
        <v>256.4</v>
      </c>
      <c r="H55" s="0" t="n">
        <v>419.4</v>
      </c>
      <c r="I55" s="0" t="n">
        <v>1.19</v>
      </c>
      <c r="J55" s="0" t="n">
        <v>1.71</v>
      </c>
      <c r="K55" s="0" t="n">
        <v>1.5</v>
      </c>
      <c r="L55" s="0" t="n">
        <v>1.14</v>
      </c>
      <c r="M55" s="0" t="n">
        <v>0.93</v>
      </c>
      <c r="N55" s="0" t="n">
        <v>0.89</v>
      </c>
      <c r="O55" s="0" t="n">
        <v>161.4</v>
      </c>
      <c r="P55" s="0" t="n">
        <v>12.37</v>
      </c>
      <c r="Q55" s="0" t="n">
        <v>0.0747</v>
      </c>
      <c r="R55" s="0" t="n">
        <v>0.0154</v>
      </c>
      <c r="S55" s="0" t="n">
        <v>436.4</v>
      </c>
      <c r="T55" s="0" t="n">
        <v>140.3</v>
      </c>
      <c r="U55" s="0" t="n">
        <v>6.1</v>
      </c>
      <c r="V55" s="0" t="n">
        <v>6.1</v>
      </c>
    </row>
    <row r="56" customFormat="false" ht="16.5" hidden="false" customHeight="false" outlineLevel="0" collapsed="false">
      <c r="A56" s="0" t="n">
        <v>42</v>
      </c>
      <c r="B56" s="0" t="n">
        <v>1072.2</v>
      </c>
      <c r="C56" s="0" t="n">
        <f aca="false">B56/101.325*14.7</f>
        <v>155.552331606218</v>
      </c>
      <c r="D56" s="0" t="n">
        <v>0.0009</v>
      </c>
      <c r="E56" s="0" t="n">
        <v>0.0189</v>
      </c>
      <c r="F56" s="6" t="n">
        <f aca="false">E56/D56</f>
        <v>21</v>
      </c>
      <c r="G56" s="0" t="n">
        <v>259.4</v>
      </c>
      <c r="H56" s="0" t="n">
        <v>420.3</v>
      </c>
      <c r="I56" s="0" t="n">
        <v>1.2</v>
      </c>
      <c r="J56" s="0" t="n">
        <v>1.71</v>
      </c>
      <c r="K56" s="0" t="n">
        <v>1.51</v>
      </c>
      <c r="L56" s="0" t="n">
        <v>1.16</v>
      </c>
      <c r="M56" s="0" t="n">
        <v>0.94</v>
      </c>
      <c r="N56" s="0" t="n">
        <v>0.89</v>
      </c>
      <c r="O56" s="0" t="n">
        <v>157.4</v>
      </c>
      <c r="P56" s="0" t="n">
        <v>12.47</v>
      </c>
      <c r="Q56" s="0" t="n">
        <v>0.0739</v>
      </c>
      <c r="R56" s="0" t="n">
        <v>0.0157</v>
      </c>
      <c r="S56" s="0" t="n">
        <v>427</v>
      </c>
      <c r="T56" s="0" t="n">
        <v>139.7</v>
      </c>
      <c r="U56" s="0" t="n">
        <v>5.9</v>
      </c>
      <c r="V56" s="0" t="n">
        <v>5.9</v>
      </c>
    </row>
    <row r="57" customFormat="false" ht="16.5" hidden="false" customHeight="false" outlineLevel="0" collapsed="false">
      <c r="A57" s="0" t="n">
        <v>44</v>
      </c>
      <c r="B57" s="0" t="n">
        <v>1130.1</v>
      </c>
      <c r="C57" s="0" t="n">
        <f aca="false">B57/101.325*14.7</f>
        <v>163.952331606218</v>
      </c>
      <c r="D57" s="0" t="n">
        <v>0.0009</v>
      </c>
      <c r="E57" s="0" t="n">
        <v>0.0178</v>
      </c>
      <c r="F57" s="6" t="n">
        <f aca="false">E57/D57</f>
        <v>19.7777777777778</v>
      </c>
      <c r="G57" s="0" t="n">
        <v>262.4</v>
      </c>
      <c r="H57" s="0" t="n">
        <v>421.1</v>
      </c>
      <c r="I57" s="0" t="n">
        <v>1.21</v>
      </c>
      <c r="J57" s="0" t="n">
        <v>1.71</v>
      </c>
      <c r="K57" s="0" t="n">
        <v>1.52</v>
      </c>
      <c r="L57" s="0" t="n">
        <v>1.18</v>
      </c>
      <c r="M57" s="0" t="n">
        <v>0.94</v>
      </c>
      <c r="N57" s="0" t="n">
        <v>0.9</v>
      </c>
      <c r="O57" s="0" t="n">
        <v>153.4</v>
      </c>
      <c r="P57" s="0" t="n">
        <v>12.58</v>
      </c>
      <c r="Q57" s="0" t="n">
        <v>0.073</v>
      </c>
      <c r="R57" s="0" t="n">
        <v>0.0159</v>
      </c>
      <c r="S57" s="0" t="n">
        <v>417.5</v>
      </c>
      <c r="T57" s="0" t="n">
        <v>138.9</v>
      </c>
      <c r="U57" s="0" t="n">
        <v>5.6</v>
      </c>
      <c r="V57" s="0" t="n">
        <v>5.6</v>
      </c>
    </row>
    <row r="58" customFormat="false" ht="16.5" hidden="false" customHeight="false" outlineLevel="0" collapsed="false">
      <c r="A58" s="0" t="n">
        <v>46</v>
      </c>
      <c r="B58" s="0" t="n">
        <v>1190.3</v>
      </c>
      <c r="C58" s="0" t="n">
        <f aca="false">B58/101.325*14.7</f>
        <v>172.686010362694</v>
      </c>
      <c r="D58" s="0" t="n">
        <v>0.0009</v>
      </c>
      <c r="E58" s="0" t="n">
        <v>0.0169</v>
      </c>
      <c r="F58" s="6" t="n">
        <f aca="false">E58/D58</f>
        <v>18.7777777777778</v>
      </c>
      <c r="G58" s="0" t="n">
        <v>265.5</v>
      </c>
      <c r="H58" s="0" t="n">
        <v>421.9</v>
      </c>
      <c r="I58" s="0" t="n">
        <v>1.22</v>
      </c>
      <c r="J58" s="0" t="n">
        <v>1.71</v>
      </c>
      <c r="K58" s="0" t="n">
        <v>1.54</v>
      </c>
      <c r="L58" s="0" t="n">
        <v>1.2</v>
      </c>
      <c r="M58" s="0" t="n">
        <v>0.94</v>
      </c>
      <c r="N58" s="0" t="n">
        <v>0.91</v>
      </c>
      <c r="O58" s="0" t="n">
        <v>149.4</v>
      </c>
      <c r="P58" s="0" t="n">
        <v>12.69</v>
      </c>
      <c r="Q58" s="0" t="n">
        <v>0.0721</v>
      </c>
      <c r="R58" s="0" t="n">
        <v>0.0162</v>
      </c>
      <c r="S58" s="0" t="n">
        <v>408</v>
      </c>
      <c r="T58" s="0" t="n">
        <v>138.2</v>
      </c>
      <c r="U58" s="0" t="n">
        <v>5.4</v>
      </c>
      <c r="V58" s="0" t="n">
        <v>5.4</v>
      </c>
    </row>
    <row r="59" customFormat="false" ht="16.5" hidden="false" customHeight="false" outlineLevel="0" collapsed="false">
      <c r="A59" s="0" t="n">
        <v>48</v>
      </c>
      <c r="B59" s="0" t="n">
        <v>1252.9</v>
      </c>
      <c r="C59" s="0" t="n">
        <f aca="false">B59/101.325*14.7</f>
        <v>181.767875647668</v>
      </c>
      <c r="D59" s="0" t="n">
        <v>0.0009</v>
      </c>
      <c r="E59" s="0" t="n">
        <v>0.016</v>
      </c>
      <c r="F59" s="6" t="n">
        <f aca="false">E59/D59</f>
        <v>17.7777777777778</v>
      </c>
      <c r="G59" s="0" t="n">
        <v>268.5</v>
      </c>
      <c r="H59" s="0" t="n">
        <v>422.7</v>
      </c>
      <c r="I59" s="0" t="n">
        <v>1.23</v>
      </c>
      <c r="J59" s="0" t="n">
        <v>1.71</v>
      </c>
      <c r="K59" s="0" t="n">
        <v>1.55</v>
      </c>
      <c r="L59" s="0" t="n">
        <v>1.22</v>
      </c>
      <c r="M59" s="0" t="n">
        <v>0.95</v>
      </c>
      <c r="N59" s="0" t="n">
        <v>0.91</v>
      </c>
      <c r="O59" s="0" t="n">
        <v>145.6</v>
      </c>
      <c r="P59" s="0" t="n">
        <v>12.8</v>
      </c>
      <c r="Q59" s="0" t="n">
        <v>0.0713</v>
      </c>
      <c r="R59" s="0" t="n">
        <v>0.0165</v>
      </c>
      <c r="S59" s="0" t="n">
        <v>398.5</v>
      </c>
      <c r="T59" s="0" t="n">
        <v>137.4</v>
      </c>
      <c r="U59" s="0" t="n">
        <v>5.1</v>
      </c>
      <c r="V59" s="0" t="n">
        <v>5.1</v>
      </c>
    </row>
    <row r="60" customFormat="false" ht="16.5" hidden="false" customHeight="false" outlineLevel="0" collapsed="false">
      <c r="A60" s="0" t="n">
        <v>50</v>
      </c>
      <c r="B60" s="0" t="n">
        <v>1317.9</v>
      </c>
      <c r="C60" s="0" t="n">
        <f aca="false">B60/101.325*14.7</f>
        <v>191.19792746114</v>
      </c>
      <c r="D60" s="0" t="n">
        <v>0.0009</v>
      </c>
      <c r="E60" s="0" t="n">
        <v>0.0151</v>
      </c>
      <c r="F60" s="6" t="n">
        <f aca="false">E60/D60</f>
        <v>16.7777777777778</v>
      </c>
      <c r="G60" s="0" t="n">
        <v>271.6</v>
      </c>
      <c r="H60" s="0" t="n">
        <v>423.4</v>
      </c>
      <c r="I60" s="0" t="n">
        <v>1.24</v>
      </c>
      <c r="J60" s="0" t="n">
        <v>1.71</v>
      </c>
      <c r="K60" s="0" t="n">
        <v>1.57</v>
      </c>
      <c r="L60" s="0" t="n">
        <v>1.25</v>
      </c>
      <c r="M60" s="0" t="n">
        <v>0.95</v>
      </c>
      <c r="N60" s="0" t="n">
        <v>0.92</v>
      </c>
      <c r="O60" s="0" t="n">
        <v>141.8</v>
      </c>
      <c r="P60" s="0" t="n">
        <v>12.92</v>
      </c>
      <c r="Q60" s="0" t="n">
        <v>0.0704</v>
      </c>
      <c r="R60" s="0" t="n">
        <v>0.0167</v>
      </c>
      <c r="S60" s="0" t="n">
        <v>389</v>
      </c>
      <c r="T60" s="0" t="n">
        <v>136.6</v>
      </c>
      <c r="U60" s="0" t="n">
        <v>4.9</v>
      </c>
      <c r="V60" s="0" t="n">
        <v>4.9</v>
      </c>
    </row>
    <row r="61" customFormat="false" ht="16.5" hidden="false" customHeight="false" outlineLevel="0" collapsed="false">
      <c r="A61" s="0" t="n">
        <v>52</v>
      </c>
      <c r="B61" s="0" t="n">
        <v>1385.4</v>
      </c>
      <c r="C61" s="0" t="n">
        <f aca="false">B61/101.325*14.7</f>
        <v>200.99067357513</v>
      </c>
      <c r="D61" s="0" t="n">
        <v>0.0009</v>
      </c>
      <c r="E61" s="0" t="n">
        <v>0.0143</v>
      </c>
      <c r="F61" s="6" t="n">
        <f aca="false">E61/D61</f>
        <v>15.8888888888889</v>
      </c>
      <c r="G61" s="0" t="n">
        <v>274.7</v>
      </c>
      <c r="H61" s="0" t="n">
        <v>424.1</v>
      </c>
      <c r="I61" s="0" t="n">
        <v>1.25</v>
      </c>
      <c r="J61" s="0" t="n">
        <v>1.71</v>
      </c>
      <c r="K61" s="0" t="n">
        <v>1.58</v>
      </c>
      <c r="L61" s="0" t="n">
        <v>1.27</v>
      </c>
      <c r="M61" s="0" t="n">
        <v>0.95</v>
      </c>
      <c r="N61" s="0" t="n">
        <v>0.93</v>
      </c>
      <c r="O61" s="0" t="n">
        <v>138</v>
      </c>
      <c r="P61" s="0" t="n">
        <v>13.04</v>
      </c>
      <c r="Q61" s="0" t="n">
        <v>0.0696</v>
      </c>
      <c r="R61" s="0" t="n">
        <v>0.017</v>
      </c>
      <c r="S61" s="0" t="n">
        <v>379.4</v>
      </c>
      <c r="T61" s="0" t="n">
        <v>135.7</v>
      </c>
      <c r="U61" s="0" t="n">
        <v>4.7</v>
      </c>
      <c r="V61" s="0" t="n">
        <v>4.7</v>
      </c>
    </row>
    <row r="62" customFormat="false" ht="16.5" hidden="false" customHeight="false" outlineLevel="0" collapsed="false">
      <c r="A62" s="0" t="n">
        <v>54</v>
      </c>
      <c r="B62" s="0" t="n">
        <v>1455.5</v>
      </c>
      <c r="C62" s="0" t="n">
        <f aca="false">B62/101.325*14.7</f>
        <v>211.160621761658</v>
      </c>
      <c r="D62" s="0" t="n">
        <v>0.0009</v>
      </c>
      <c r="E62" s="0" t="n">
        <v>0.0135</v>
      </c>
      <c r="F62" s="6" t="n">
        <f aca="false">E62/D62</f>
        <v>15</v>
      </c>
      <c r="G62" s="0" t="n">
        <v>277.9</v>
      </c>
      <c r="H62" s="0" t="n">
        <v>424.8</v>
      </c>
      <c r="I62" s="0" t="n">
        <v>1.26</v>
      </c>
      <c r="J62" s="0" t="n">
        <v>1.71</v>
      </c>
      <c r="K62" s="0" t="n">
        <v>1.6</v>
      </c>
      <c r="L62" s="0" t="n">
        <v>1.3</v>
      </c>
      <c r="M62" s="0" t="n">
        <v>0.96</v>
      </c>
      <c r="N62" s="0" t="n">
        <v>0.94</v>
      </c>
      <c r="O62" s="0" t="n">
        <v>134.4</v>
      </c>
      <c r="P62" s="0" t="n">
        <v>13.17</v>
      </c>
      <c r="Q62" s="0" t="n">
        <v>0.0687</v>
      </c>
      <c r="R62" s="0" t="n">
        <v>0.0173</v>
      </c>
      <c r="S62" s="0" t="n">
        <v>369.7</v>
      </c>
      <c r="T62" s="0" t="n">
        <v>134.7</v>
      </c>
      <c r="U62" s="0" t="n">
        <v>4.4</v>
      </c>
      <c r="V62" s="0" t="n">
        <v>4.4</v>
      </c>
    </row>
    <row r="63" customFormat="false" ht="16.5" hidden="false" customHeight="false" outlineLevel="0" collapsed="false">
      <c r="A63" s="0" t="n">
        <v>56</v>
      </c>
      <c r="B63" s="0" t="n">
        <v>1528.2</v>
      </c>
      <c r="C63" s="0" t="n">
        <f aca="false">B63/101.325*14.7</f>
        <v>221.707772020725</v>
      </c>
      <c r="D63" s="0" t="n">
        <v>0.0009</v>
      </c>
      <c r="E63" s="0" t="n">
        <v>0.0128</v>
      </c>
      <c r="F63" s="6" t="n">
        <f aca="false">E63/D63</f>
        <v>14.2222222222222</v>
      </c>
      <c r="G63" s="0" t="n">
        <v>281.1</v>
      </c>
      <c r="H63" s="0" t="n">
        <v>425.5</v>
      </c>
      <c r="I63" s="0" t="n">
        <v>1.27</v>
      </c>
      <c r="J63" s="0" t="n">
        <v>1.7</v>
      </c>
      <c r="K63" s="0" t="n">
        <v>1.62</v>
      </c>
      <c r="L63" s="0" t="n">
        <v>1.32</v>
      </c>
      <c r="M63" s="0" t="n">
        <v>0.96</v>
      </c>
      <c r="N63" s="0" t="n">
        <v>0.94</v>
      </c>
      <c r="O63" s="0" t="n">
        <v>130.7</v>
      </c>
      <c r="P63" s="0" t="n">
        <v>13.3</v>
      </c>
      <c r="Q63" s="0" t="n">
        <v>0.0678</v>
      </c>
      <c r="R63" s="0" t="n">
        <v>0.0176</v>
      </c>
      <c r="S63" s="0" t="n">
        <v>360</v>
      </c>
      <c r="T63" s="0" t="n">
        <v>133.8</v>
      </c>
      <c r="U63" s="0" t="n">
        <v>4.2</v>
      </c>
      <c r="V63" s="0" t="n">
        <v>4.2</v>
      </c>
    </row>
    <row r="64" customFormat="false" ht="16.5" hidden="false" customHeight="false" outlineLevel="0" collapsed="false">
      <c r="A64" s="0" t="n">
        <v>58</v>
      </c>
      <c r="B64" s="0" t="n">
        <v>1603.6</v>
      </c>
      <c r="C64" s="0" t="n">
        <f aca="false">B64/101.325*14.7</f>
        <v>232.646632124352</v>
      </c>
      <c r="D64" s="0" t="n">
        <v>0.0009</v>
      </c>
      <c r="E64" s="0" t="n">
        <v>0.0121</v>
      </c>
      <c r="F64" s="6" t="n">
        <f aca="false">E64/D64</f>
        <v>13.4444444444444</v>
      </c>
      <c r="G64" s="0" t="n">
        <v>284.3</v>
      </c>
      <c r="H64" s="0" t="n">
        <v>426.1</v>
      </c>
      <c r="I64" s="0" t="n">
        <v>1.28</v>
      </c>
      <c r="J64" s="0" t="n">
        <v>1.7</v>
      </c>
      <c r="K64" s="0" t="n">
        <v>1.64</v>
      </c>
      <c r="L64" s="0" t="n">
        <v>1.35</v>
      </c>
      <c r="M64" s="0" t="n">
        <v>0.96</v>
      </c>
      <c r="N64" s="0" t="n">
        <v>0.95</v>
      </c>
      <c r="O64" s="0" t="n">
        <v>127.1</v>
      </c>
      <c r="P64" s="0" t="n">
        <v>13.44</v>
      </c>
      <c r="Q64" s="0" t="n">
        <v>0.067</v>
      </c>
      <c r="R64" s="0" t="n">
        <v>0.018</v>
      </c>
      <c r="S64" s="0" t="n">
        <v>350.3</v>
      </c>
      <c r="T64" s="0" t="n">
        <v>132.7</v>
      </c>
      <c r="U64" s="0" t="n">
        <v>3.9</v>
      </c>
      <c r="V64" s="0" t="n">
        <v>3.9</v>
      </c>
    </row>
    <row r="65" customFormat="false" ht="16.5" hidden="false" customHeight="false" outlineLevel="0" collapsed="false">
      <c r="A65" s="7" t="n">
        <v>60</v>
      </c>
      <c r="B65" s="7" t="n">
        <v>1681.8</v>
      </c>
      <c r="C65" s="7" t="n">
        <f aca="false">B65/101.325*14.7</f>
        <v>243.99170984456</v>
      </c>
      <c r="D65" s="7" t="n">
        <v>0.0009</v>
      </c>
      <c r="E65" s="7" t="n">
        <v>0.0114</v>
      </c>
      <c r="F65" s="8" t="n">
        <f aca="false">E65/D65</f>
        <v>12.6666666666667</v>
      </c>
      <c r="G65" s="7" t="n">
        <v>287.5</v>
      </c>
      <c r="H65" s="7" t="n">
        <v>426.6</v>
      </c>
      <c r="I65" s="7" t="n">
        <v>1.28</v>
      </c>
      <c r="J65" s="7" t="n">
        <v>1.7</v>
      </c>
      <c r="K65" s="7" t="n">
        <v>1.66</v>
      </c>
      <c r="L65" s="7" t="n">
        <v>1.39</v>
      </c>
      <c r="M65" s="7" t="n">
        <v>0.97</v>
      </c>
      <c r="N65" s="7" t="n">
        <v>0.96</v>
      </c>
      <c r="O65" s="7" t="n">
        <v>123.6</v>
      </c>
      <c r="P65" s="7" t="n">
        <v>13.59</v>
      </c>
      <c r="Q65" s="7" t="n">
        <v>0.0661</v>
      </c>
      <c r="R65" s="7" t="n">
        <v>0.0183</v>
      </c>
      <c r="S65" s="7" t="n">
        <v>340.5</v>
      </c>
      <c r="T65" s="7" t="n">
        <v>131.7</v>
      </c>
      <c r="U65" s="7" t="n">
        <v>3.7</v>
      </c>
      <c r="V65" s="7" t="n">
        <v>3.7</v>
      </c>
    </row>
    <row r="66" customFormat="false" ht="16.5" hidden="false" customHeight="false" outlineLevel="0" collapsed="false">
      <c r="A66" s="7" t="n">
        <v>62</v>
      </c>
      <c r="B66" s="7" t="n">
        <v>1762.8</v>
      </c>
      <c r="C66" s="7" t="n">
        <f aca="false">B66/101.325*14.7</f>
        <v>255.743005181347</v>
      </c>
      <c r="D66" s="7" t="n">
        <v>0.001</v>
      </c>
      <c r="E66" s="7" t="n">
        <v>0.0108</v>
      </c>
      <c r="F66" s="8" t="n">
        <f aca="false">E66/D66</f>
        <v>10.8</v>
      </c>
      <c r="G66" s="7" t="n">
        <v>290.8</v>
      </c>
      <c r="H66" s="7" t="n">
        <v>427.1</v>
      </c>
      <c r="I66" s="7" t="n">
        <v>1.29</v>
      </c>
      <c r="J66" s="7" t="n">
        <v>1.7</v>
      </c>
      <c r="K66" s="7" t="n">
        <v>1.68</v>
      </c>
      <c r="L66" s="7" t="n">
        <v>1.42</v>
      </c>
      <c r="M66" s="7" t="n">
        <v>0.97</v>
      </c>
      <c r="N66" s="7" t="n">
        <v>0.97</v>
      </c>
      <c r="O66" s="7" t="n">
        <v>120.1</v>
      </c>
      <c r="P66" s="7" t="n">
        <v>13.74</v>
      </c>
      <c r="Q66" s="7" t="n">
        <v>0.0652</v>
      </c>
      <c r="R66" s="7" t="n">
        <v>0.0187</v>
      </c>
      <c r="S66" s="7" t="n">
        <v>330.6</v>
      </c>
      <c r="T66" s="7" t="n">
        <v>130.5</v>
      </c>
      <c r="U66" s="7" t="n">
        <v>3.5</v>
      </c>
      <c r="V66" s="7" t="n">
        <v>3.5</v>
      </c>
    </row>
    <row r="67" customFormat="false" ht="16.5" hidden="false" customHeight="false" outlineLevel="0" collapsed="false">
      <c r="A67" s="7" t="n">
        <v>64</v>
      </c>
      <c r="B67" s="7" t="n">
        <v>1846.7</v>
      </c>
      <c r="C67" s="7" t="n">
        <f aca="false">B67/101.325*14.7</f>
        <v>267.915025906736</v>
      </c>
      <c r="D67" s="7" t="n">
        <v>0.001</v>
      </c>
      <c r="E67" s="7" t="n">
        <v>0.0102</v>
      </c>
      <c r="F67" s="8" t="n">
        <f aca="false">E67/D67</f>
        <v>10.2</v>
      </c>
      <c r="G67" s="7" t="n">
        <v>294.1</v>
      </c>
      <c r="H67" s="7" t="n">
        <v>427.6</v>
      </c>
      <c r="I67" s="7" t="n">
        <v>1.3</v>
      </c>
      <c r="J67" s="7" t="n">
        <v>1.7</v>
      </c>
      <c r="K67" s="7" t="n">
        <v>1.71</v>
      </c>
      <c r="L67" s="7" t="n">
        <v>1.46</v>
      </c>
      <c r="M67" s="7" t="n">
        <v>0.97</v>
      </c>
      <c r="N67" s="7" t="n">
        <v>0.97</v>
      </c>
      <c r="O67" s="7" t="n">
        <v>116.7</v>
      </c>
      <c r="P67" s="7" t="n">
        <v>13.91</v>
      </c>
      <c r="Q67" s="7" t="n">
        <v>0.0643</v>
      </c>
      <c r="R67" s="7" t="n">
        <v>0.0191</v>
      </c>
      <c r="S67" s="7" t="n">
        <v>320.7</v>
      </c>
      <c r="T67" s="7" t="n">
        <v>129.4</v>
      </c>
      <c r="U67" s="7" t="n">
        <v>3.3</v>
      </c>
      <c r="V67" s="7" t="n">
        <v>3.3</v>
      </c>
    </row>
    <row r="68" customFormat="false" ht="16.5" hidden="false" customHeight="false" outlineLevel="0" collapsed="false">
      <c r="A68" s="7" t="n">
        <v>66</v>
      </c>
      <c r="B68" s="7" t="n">
        <v>1933.7</v>
      </c>
      <c r="C68" s="7" t="n">
        <f aca="false">B68/101.325*14.7</f>
        <v>280.536787564767</v>
      </c>
      <c r="D68" s="7" t="n">
        <v>0.001</v>
      </c>
      <c r="E68" s="7" t="n">
        <v>0.0097</v>
      </c>
      <c r="F68" s="8" t="n">
        <f aca="false">E68/D68</f>
        <v>9.7</v>
      </c>
      <c r="G68" s="7" t="n">
        <v>297.4</v>
      </c>
      <c r="H68" s="7" t="n">
        <v>428</v>
      </c>
      <c r="I68" s="7" t="n">
        <v>1.31</v>
      </c>
      <c r="J68" s="7" t="n">
        <v>1.7</v>
      </c>
      <c r="K68" s="7" t="n">
        <v>1.74</v>
      </c>
      <c r="L68" s="7" t="n">
        <v>1.5</v>
      </c>
      <c r="M68" s="7" t="n">
        <v>0.98</v>
      </c>
      <c r="N68" s="7" t="n">
        <v>0.98</v>
      </c>
      <c r="O68" s="7" t="n">
        <v>113.3</v>
      </c>
      <c r="P68" s="7" t="n">
        <v>14.09</v>
      </c>
      <c r="Q68" s="7" t="n">
        <v>0.0635</v>
      </c>
      <c r="R68" s="7" t="n">
        <v>0.0195</v>
      </c>
      <c r="S68" s="7" t="n">
        <v>310.7</v>
      </c>
      <c r="T68" s="7" t="n">
        <v>128.1</v>
      </c>
      <c r="U68" s="7" t="n">
        <v>3</v>
      </c>
      <c r="V68" s="7" t="n">
        <v>3</v>
      </c>
    </row>
    <row r="69" customFormat="false" ht="16.5" hidden="false" customHeight="false" outlineLevel="0" collapsed="false">
      <c r="A69" s="7" t="n">
        <v>68</v>
      </c>
      <c r="B69" s="7" t="n">
        <v>2023.7</v>
      </c>
      <c r="C69" s="7" t="n">
        <f aca="false">B69/101.325*14.7</f>
        <v>293.59378238342</v>
      </c>
      <c r="D69" s="7" t="n">
        <v>0.001</v>
      </c>
      <c r="E69" s="7" t="n">
        <v>0.0092</v>
      </c>
      <c r="F69" s="8" t="n">
        <f aca="false">E69/D69</f>
        <v>9.2</v>
      </c>
      <c r="G69" s="7" t="n">
        <v>300.8</v>
      </c>
      <c r="H69" s="7" t="n">
        <v>428.4</v>
      </c>
      <c r="I69" s="7" t="n">
        <v>1.32</v>
      </c>
      <c r="J69" s="7" t="n">
        <v>1.7</v>
      </c>
      <c r="K69" s="7" t="n">
        <v>1.77</v>
      </c>
      <c r="L69" s="7" t="n">
        <v>1.55</v>
      </c>
      <c r="M69" s="7" t="n">
        <v>0.98</v>
      </c>
      <c r="N69" s="7" t="n">
        <v>0.99</v>
      </c>
      <c r="O69" s="7" t="n">
        <v>109.9</v>
      </c>
      <c r="P69" s="7" t="n">
        <v>14.27</v>
      </c>
      <c r="Q69" s="7" t="n">
        <v>0.0626</v>
      </c>
      <c r="R69" s="7" t="n">
        <v>0.02</v>
      </c>
      <c r="S69" s="7" t="n">
        <v>300.5</v>
      </c>
      <c r="T69" s="7" t="n">
        <v>126.8</v>
      </c>
      <c r="U69" s="7" t="n">
        <v>2.8</v>
      </c>
      <c r="V69" s="7" t="n">
        <v>2.8</v>
      </c>
    </row>
    <row r="70" customFormat="false" ht="16.5" hidden="false" customHeight="false" outlineLevel="0" collapsed="false">
      <c r="A70" s="7" t="n">
        <v>70</v>
      </c>
      <c r="B70" s="7" t="n">
        <v>2116.8</v>
      </c>
      <c r="C70" s="7" t="n">
        <f aca="false">B70/101.325*14.7</f>
        <v>307.100518134715</v>
      </c>
      <c r="D70" s="7" t="n">
        <v>0.001</v>
      </c>
      <c r="E70" s="7" t="n">
        <v>0.0087</v>
      </c>
      <c r="F70" s="8" t="n">
        <f aca="false">E70/D70</f>
        <v>8.7</v>
      </c>
      <c r="G70" s="7" t="n">
        <v>304.3</v>
      </c>
      <c r="H70" s="7" t="n">
        <v>428.6</v>
      </c>
      <c r="I70" s="7" t="n">
        <v>1.33</v>
      </c>
      <c r="J70" s="7" t="n">
        <v>1.7</v>
      </c>
      <c r="K70" s="7" t="n">
        <v>1.8</v>
      </c>
      <c r="L70" s="7" t="n">
        <v>1.61</v>
      </c>
      <c r="M70" s="7" t="n">
        <v>0.99</v>
      </c>
      <c r="N70" s="7" t="n">
        <v>1</v>
      </c>
      <c r="O70" s="7" t="n">
        <v>106.5</v>
      </c>
      <c r="P70" s="7" t="n">
        <v>14.48</v>
      </c>
      <c r="Q70" s="7" t="n">
        <v>0.0617</v>
      </c>
      <c r="R70" s="7" t="n">
        <v>0.0205</v>
      </c>
      <c r="S70" s="7" t="n">
        <v>290.3</v>
      </c>
      <c r="T70" s="7" t="n">
        <v>125.5</v>
      </c>
      <c r="U70" s="7" t="n">
        <v>2.6</v>
      </c>
      <c r="V70" s="7" t="n">
        <v>2.6</v>
      </c>
    </row>
    <row r="71" customFormat="false" ht="16.5" hidden="false" customHeight="false" outlineLevel="0" collapsed="false">
      <c r="A71" s="0" t="n">
        <v>72</v>
      </c>
      <c r="B71" s="0" t="n">
        <v>2213.2</v>
      </c>
      <c r="C71" s="0" t="n">
        <f aca="false">B71/101.325*14.7</f>
        <v>321.086010362694</v>
      </c>
      <c r="D71" s="0" t="n">
        <v>0.001</v>
      </c>
      <c r="E71" s="0" t="n">
        <v>0.0082</v>
      </c>
      <c r="F71" s="6" t="n">
        <f aca="false">E71/D71</f>
        <v>8.2</v>
      </c>
      <c r="G71" s="0" t="n">
        <v>307.8</v>
      </c>
      <c r="H71" s="0" t="n">
        <v>428.9</v>
      </c>
      <c r="I71" s="0" t="n">
        <v>1.34</v>
      </c>
      <c r="J71" s="0" t="n">
        <v>1.69</v>
      </c>
      <c r="K71" s="0" t="n">
        <v>1.84</v>
      </c>
      <c r="L71" s="0" t="n">
        <v>1.67</v>
      </c>
      <c r="M71" s="0" t="n">
        <v>0.99</v>
      </c>
      <c r="N71" s="0" t="n">
        <v>1.01</v>
      </c>
      <c r="O71" s="0" t="n">
        <v>103.2</v>
      </c>
      <c r="P71" s="0" t="n">
        <v>14.69</v>
      </c>
      <c r="Q71" s="0" t="n">
        <v>0.0608</v>
      </c>
      <c r="R71" s="0" t="n">
        <v>0.021</v>
      </c>
      <c r="S71" s="0" t="n">
        <v>279.9</v>
      </c>
      <c r="T71" s="0" t="n">
        <v>124</v>
      </c>
      <c r="U71" s="0" t="n">
        <v>2.4</v>
      </c>
      <c r="V71" s="0" t="n">
        <v>2.4</v>
      </c>
    </row>
    <row r="72" customFormat="false" ht="16.5" hidden="false" customHeight="false" outlineLevel="0" collapsed="false">
      <c r="A72" s="0" t="n">
        <v>74</v>
      </c>
      <c r="B72" s="0" t="n">
        <v>2313</v>
      </c>
      <c r="C72" s="0" t="n">
        <f aca="false">B72/101.325*14.7</f>
        <v>335.564766839378</v>
      </c>
      <c r="D72" s="0" t="n">
        <v>0.001</v>
      </c>
      <c r="E72" s="0" t="n">
        <v>0.0077</v>
      </c>
      <c r="F72" s="6" t="n">
        <f aca="false">E72/D72</f>
        <v>7.7</v>
      </c>
      <c r="G72" s="0" t="n">
        <v>311.3</v>
      </c>
      <c r="H72" s="0" t="n">
        <v>429</v>
      </c>
      <c r="I72" s="0" t="n">
        <v>1.35</v>
      </c>
      <c r="J72" s="0" t="n">
        <v>1.69</v>
      </c>
      <c r="K72" s="0" t="n">
        <v>1.89</v>
      </c>
      <c r="L72" s="0" t="n">
        <v>1.73</v>
      </c>
      <c r="M72" s="0" t="n">
        <v>1</v>
      </c>
      <c r="N72" s="0" t="n">
        <v>1.02</v>
      </c>
      <c r="O72" s="0" t="n">
        <v>99.8</v>
      </c>
      <c r="P72" s="0" t="n">
        <v>14.93</v>
      </c>
      <c r="Q72" s="0" t="n">
        <v>0.0599</v>
      </c>
      <c r="R72" s="0" t="n">
        <v>0.0216</v>
      </c>
      <c r="S72" s="0" t="n">
        <v>269.4</v>
      </c>
      <c r="T72" s="0" t="n">
        <v>122.6</v>
      </c>
      <c r="U72" s="0" t="n">
        <v>2.2</v>
      </c>
      <c r="V72" s="0" t="n">
        <v>2.2</v>
      </c>
    </row>
    <row r="73" customFormat="false" ht="16.5" hidden="false" customHeight="false" outlineLevel="0" collapsed="false">
      <c r="A73" s="0" t="n">
        <v>76</v>
      </c>
      <c r="B73" s="0" t="n">
        <v>2416.1</v>
      </c>
      <c r="C73" s="0" t="n">
        <f aca="false">B73/101.325*14.7</f>
        <v>350.522279792746</v>
      </c>
      <c r="D73" s="0" t="n">
        <v>0.001</v>
      </c>
      <c r="E73" s="0" t="n">
        <v>0.0073</v>
      </c>
      <c r="F73" s="6" t="n">
        <f aca="false">E73/D73</f>
        <v>7.3</v>
      </c>
      <c r="G73" s="0" t="n">
        <v>314.9</v>
      </c>
      <c r="H73" s="0" t="n">
        <v>429</v>
      </c>
      <c r="I73" s="0" t="n">
        <v>1.36</v>
      </c>
      <c r="J73" s="0" t="n">
        <v>1.69</v>
      </c>
      <c r="K73" s="0" t="n">
        <v>1.94</v>
      </c>
      <c r="L73" s="0" t="n">
        <v>1.81</v>
      </c>
      <c r="M73" s="0" t="n">
        <v>1</v>
      </c>
      <c r="N73" s="0" t="n">
        <v>1.03</v>
      </c>
      <c r="O73" s="0" t="n">
        <v>96.5</v>
      </c>
      <c r="P73" s="0" t="n">
        <v>15.18</v>
      </c>
      <c r="Q73" s="0" t="n">
        <v>0.059</v>
      </c>
      <c r="R73" s="0" t="n">
        <v>0.0222</v>
      </c>
      <c r="S73" s="0" t="n">
        <v>258.7</v>
      </c>
      <c r="T73" s="0" t="n">
        <v>121</v>
      </c>
      <c r="U73" s="0" t="n">
        <v>2</v>
      </c>
      <c r="V73" s="0" t="n">
        <v>2</v>
      </c>
    </row>
    <row r="74" customFormat="false" ht="16.5" hidden="false" customHeight="false" outlineLevel="0" collapsed="false">
      <c r="A74" s="0" t="n">
        <v>78</v>
      </c>
      <c r="B74" s="0" t="n">
        <v>2522.8</v>
      </c>
      <c r="C74" s="0" t="n">
        <f aca="false">B74/101.325*14.7</f>
        <v>366.00207253886</v>
      </c>
      <c r="D74" s="0" t="n">
        <v>0.0011</v>
      </c>
      <c r="E74" s="0" t="n">
        <v>0.0069</v>
      </c>
      <c r="F74" s="6" t="n">
        <f aca="false">E74/D74</f>
        <v>6.27272727272727</v>
      </c>
      <c r="G74" s="0" t="n">
        <v>318.6</v>
      </c>
      <c r="H74" s="0" t="n">
        <v>429</v>
      </c>
      <c r="I74" s="0" t="n">
        <v>1.37</v>
      </c>
      <c r="J74" s="0" t="n">
        <v>1.69</v>
      </c>
      <c r="K74" s="0" t="n">
        <v>2</v>
      </c>
      <c r="L74" s="0" t="n">
        <v>1.9</v>
      </c>
      <c r="M74" s="0" t="n">
        <v>1.01</v>
      </c>
      <c r="N74" s="0" t="n">
        <v>1.04</v>
      </c>
      <c r="O74" s="0" t="n">
        <v>93.2</v>
      </c>
      <c r="P74" s="0" t="n">
        <v>15.46</v>
      </c>
      <c r="Q74" s="0" t="n">
        <v>0.0581</v>
      </c>
      <c r="R74" s="0" t="n">
        <v>0.0229</v>
      </c>
      <c r="S74" s="0" t="n">
        <v>247.8</v>
      </c>
      <c r="T74" s="0" t="n">
        <v>119.4</v>
      </c>
      <c r="U74" s="0" t="n">
        <v>1.8</v>
      </c>
      <c r="V74" s="0" t="n">
        <v>1.8</v>
      </c>
    </row>
    <row r="75" customFormat="false" ht="16.5" hidden="false" customHeight="false" outlineLevel="0" collapsed="false">
      <c r="A75" s="0" t="n">
        <v>80</v>
      </c>
      <c r="B75" s="0" t="n">
        <v>2633.2</v>
      </c>
      <c r="C75" s="0" t="n">
        <f aca="false">B75/101.325*14.7</f>
        <v>382.018652849741</v>
      </c>
      <c r="D75" s="0" t="n">
        <v>0.0011</v>
      </c>
      <c r="E75" s="0" t="n">
        <v>0.0064</v>
      </c>
      <c r="F75" s="6" t="n">
        <f aca="false">E75/D75</f>
        <v>5.81818181818182</v>
      </c>
      <c r="G75" s="0" t="n">
        <v>322.4</v>
      </c>
      <c r="H75" s="0" t="n">
        <v>428.8</v>
      </c>
      <c r="I75" s="0" t="n">
        <v>1.38</v>
      </c>
      <c r="J75" s="0" t="n">
        <v>1.68</v>
      </c>
      <c r="K75" s="0" t="n">
        <v>2.06</v>
      </c>
      <c r="L75" s="0" t="n">
        <v>2.01</v>
      </c>
      <c r="M75" s="0" t="n">
        <v>1.01</v>
      </c>
      <c r="N75" s="0" t="n">
        <v>1.05</v>
      </c>
      <c r="O75" s="0" t="n">
        <v>89.8</v>
      </c>
      <c r="P75" s="0" t="n">
        <v>15.77</v>
      </c>
      <c r="Q75" s="0" t="n">
        <v>0.0571</v>
      </c>
      <c r="R75" s="0" t="n">
        <v>0.0237</v>
      </c>
      <c r="S75" s="0" t="n">
        <v>236.6</v>
      </c>
      <c r="T75" s="0" t="n">
        <v>117.7</v>
      </c>
      <c r="U75" s="0" t="n">
        <v>1.6</v>
      </c>
      <c r="V75" s="0" t="n">
        <v>1.6</v>
      </c>
    </row>
    <row r="76" customFormat="false" ht="16.5" hidden="false" customHeight="false" outlineLevel="0" collapsed="false">
      <c r="A76" s="0" t="n">
        <v>82</v>
      </c>
      <c r="B76" s="0" t="n">
        <v>2747.3</v>
      </c>
      <c r="C76" s="0" t="n">
        <f aca="false">B76/101.325*14.7</f>
        <v>398.572020725389</v>
      </c>
      <c r="D76" s="0" t="n">
        <v>0.0011</v>
      </c>
      <c r="E76" s="0" t="n">
        <v>0.0061</v>
      </c>
      <c r="F76" s="6" t="n">
        <f aca="false">E76/D76</f>
        <v>5.54545454545455</v>
      </c>
      <c r="G76" s="0" t="n">
        <v>326.2</v>
      </c>
      <c r="H76" s="0" t="n">
        <v>428.5</v>
      </c>
      <c r="I76" s="0" t="n">
        <v>1.39</v>
      </c>
      <c r="J76" s="0" t="n">
        <v>1.68</v>
      </c>
      <c r="K76" s="0" t="n">
        <v>2.15</v>
      </c>
      <c r="L76" s="0" t="n">
        <v>2.14</v>
      </c>
      <c r="M76" s="0" t="n">
        <v>1.02</v>
      </c>
      <c r="N76" s="0" t="n">
        <v>1.06</v>
      </c>
      <c r="O76" s="0" t="n">
        <v>86.5</v>
      </c>
      <c r="P76" s="0" t="n">
        <v>16.12</v>
      </c>
      <c r="Q76" s="0" t="n">
        <v>0.0562</v>
      </c>
      <c r="R76" s="0" t="n">
        <v>0.0246</v>
      </c>
      <c r="S76" s="0" t="n">
        <v>225.2</v>
      </c>
      <c r="T76" s="0" t="n">
        <v>115.9</v>
      </c>
      <c r="U76" s="0" t="n">
        <v>1.4</v>
      </c>
      <c r="V76" s="0" t="n">
        <v>1.4</v>
      </c>
    </row>
    <row r="77" customFormat="false" ht="16.5" hidden="false" customHeight="false" outlineLevel="0" collapsed="false">
      <c r="A77" s="0" t="n">
        <v>84</v>
      </c>
      <c r="B77" s="0" t="n">
        <v>2865.3</v>
      </c>
      <c r="C77" s="0" t="n">
        <f aca="false">B77/101.325*14.7</f>
        <v>415.691191709845</v>
      </c>
      <c r="D77" s="0" t="n">
        <v>0.0011</v>
      </c>
      <c r="E77" s="0" t="n">
        <v>0.0057</v>
      </c>
      <c r="F77" s="6" t="n">
        <f aca="false">E77/D77</f>
        <v>5.18181818181818</v>
      </c>
      <c r="G77" s="0" t="n">
        <v>330.2</v>
      </c>
      <c r="H77" s="0" t="n">
        <v>428.1</v>
      </c>
      <c r="I77" s="0" t="n">
        <v>1.4</v>
      </c>
      <c r="J77" s="0" t="n">
        <v>1.68</v>
      </c>
      <c r="K77" s="0" t="n">
        <v>2.25</v>
      </c>
      <c r="L77" s="0" t="n">
        <v>2.3</v>
      </c>
      <c r="M77" s="0" t="n">
        <v>1.03</v>
      </c>
      <c r="N77" s="0" t="n">
        <v>1.07</v>
      </c>
      <c r="O77" s="0" t="n">
        <v>83.1</v>
      </c>
      <c r="P77" s="0" t="n">
        <v>16.5</v>
      </c>
      <c r="Q77" s="0" t="n">
        <v>0.0553</v>
      </c>
      <c r="R77" s="0" t="n">
        <v>0.0256</v>
      </c>
      <c r="S77" s="0" t="n">
        <v>213.4</v>
      </c>
      <c r="T77" s="0" t="n">
        <v>114.1</v>
      </c>
      <c r="U77" s="0" t="n">
        <v>1.2</v>
      </c>
      <c r="V77" s="0" t="n">
        <v>1.2</v>
      </c>
    </row>
    <row r="78" customFormat="false" ht="16.5" hidden="false" customHeight="false" outlineLevel="0" collapsed="false">
      <c r="A78" s="0" t="n">
        <v>86</v>
      </c>
      <c r="B78" s="0" t="n">
        <v>2987.4</v>
      </c>
      <c r="C78" s="0" t="n">
        <f aca="false">B78/101.325*14.7</f>
        <v>433.40518134715</v>
      </c>
      <c r="D78" s="0" t="n">
        <v>0.0011</v>
      </c>
      <c r="E78" s="0" t="n">
        <v>0.0053</v>
      </c>
      <c r="F78" s="6" t="n">
        <f aca="false">E78/D78</f>
        <v>4.81818181818182</v>
      </c>
      <c r="G78" s="0" t="n">
        <v>334.3</v>
      </c>
      <c r="H78" s="0" t="n">
        <v>427.4</v>
      </c>
      <c r="I78" s="0" t="n">
        <v>1.42</v>
      </c>
      <c r="J78" s="0" t="n">
        <v>1.68</v>
      </c>
      <c r="K78" s="0" t="n">
        <v>2.37</v>
      </c>
      <c r="L78" s="0" t="n">
        <v>2.5</v>
      </c>
      <c r="M78" s="0" t="n">
        <v>1.04</v>
      </c>
      <c r="N78" s="0" t="n">
        <v>1.08</v>
      </c>
      <c r="O78" s="0" t="n">
        <v>79.6</v>
      </c>
      <c r="P78" s="0" t="n">
        <v>16.94</v>
      </c>
      <c r="Q78" s="0" t="n">
        <v>0.0544</v>
      </c>
      <c r="R78" s="0" t="n">
        <v>0.0268</v>
      </c>
      <c r="S78" s="0" t="n">
        <v>201.3</v>
      </c>
      <c r="T78" s="0" t="n">
        <v>112.1</v>
      </c>
      <c r="U78" s="0" t="n">
        <v>1.1</v>
      </c>
      <c r="V78" s="0" t="n">
        <v>1.1</v>
      </c>
    </row>
    <row r="79" customFormat="false" ht="16.5" hidden="false" customHeight="false" outlineLevel="0" collapsed="false">
      <c r="A79" s="0" t="n">
        <v>88</v>
      </c>
      <c r="B79" s="0" t="n">
        <v>3113.6</v>
      </c>
      <c r="C79" s="0" t="n">
        <f aca="false">B79/101.325*14.7</f>
        <v>451.713989637306</v>
      </c>
      <c r="D79" s="0" t="n">
        <v>0.0012</v>
      </c>
      <c r="E79" s="0" t="n">
        <v>0.005</v>
      </c>
      <c r="F79" s="6" t="n">
        <f aca="false">E79/D79</f>
        <v>4.16666666666667</v>
      </c>
      <c r="G79" s="0" t="n">
        <v>338.5</v>
      </c>
      <c r="H79" s="0" t="n">
        <v>426.6</v>
      </c>
      <c r="I79" s="0" t="n">
        <v>1.43</v>
      </c>
      <c r="J79" s="0" t="n">
        <v>1.67</v>
      </c>
      <c r="K79" s="0" t="n">
        <v>2.54</v>
      </c>
      <c r="L79" s="0" t="n">
        <v>2.77</v>
      </c>
      <c r="M79" s="0" t="n">
        <v>1.04</v>
      </c>
      <c r="N79" s="0" t="n">
        <v>1.09</v>
      </c>
      <c r="O79" s="0" t="n">
        <v>76.1</v>
      </c>
      <c r="P79" s="0" t="n">
        <v>17.44</v>
      </c>
      <c r="Q79" s="0" t="n">
        <v>0.0536</v>
      </c>
      <c r="R79" s="0" t="n">
        <v>0.0282</v>
      </c>
      <c r="S79" s="0" t="n">
        <v>188.8</v>
      </c>
      <c r="T79" s="0" t="n">
        <v>110.1</v>
      </c>
      <c r="U79" s="0" t="n">
        <v>0.9</v>
      </c>
      <c r="V79" s="0" t="n">
        <v>0.9</v>
      </c>
    </row>
    <row r="80" customFormat="false" ht="16.5" hidden="false" customHeight="false" outlineLevel="0" collapsed="false">
      <c r="A80" s="0" t="n">
        <v>90</v>
      </c>
      <c r="B80" s="0" t="n">
        <v>3244.2</v>
      </c>
      <c r="C80" s="0" t="n">
        <f aca="false">B80/101.325*14.7</f>
        <v>470.661139896373</v>
      </c>
      <c r="D80" s="0" t="n">
        <v>0.0012</v>
      </c>
      <c r="E80" s="0" t="n">
        <v>0.0046</v>
      </c>
      <c r="F80" s="6" t="n">
        <f aca="false">E80/D80</f>
        <v>3.83333333333333</v>
      </c>
      <c r="G80" s="0" t="n">
        <v>342.9</v>
      </c>
      <c r="H80" s="0" t="n">
        <v>425.4</v>
      </c>
      <c r="I80" s="0" t="n">
        <v>1.44</v>
      </c>
      <c r="J80" s="0" t="n">
        <v>1.67</v>
      </c>
      <c r="K80" s="0" t="n">
        <v>2.76</v>
      </c>
      <c r="L80" s="0" t="n">
        <v>3.12</v>
      </c>
      <c r="M80" s="0" t="n">
        <v>1.06</v>
      </c>
      <c r="N80" s="0" t="n">
        <v>1.11</v>
      </c>
      <c r="O80" s="0" t="n">
        <v>72.5</v>
      </c>
      <c r="P80" s="0" t="n">
        <v>18.02</v>
      </c>
      <c r="Q80" s="0" t="n">
        <v>0.0528</v>
      </c>
      <c r="R80" s="0" t="n">
        <v>0.0298</v>
      </c>
      <c r="S80" s="0" t="n">
        <v>175.9</v>
      </c>
      <c r="T80" s="0" t="n">
        <v>107.9</v>
      </c>
      <c r="U80" s="0" t="n">
        <v>0.7</v>
      </c>
      <c r="V80" s="0" t="n">
        <v>0.7</v>
      </c>
    </row>
    <row r="81" customFormat="false" ht="16.5" hidden="false" customHeight="false" outlineLevel="0" collapsed="false">
      <c r="A81" s="0" t="n">
        <v>92</v>
      </c>
      <c r="B81" s="0" t="n">
        <v>3379.3</v>
      </c>
      <c r="C81" s="0" t="n">
        <f aca="false">B81/101.325*14.7</f>
        <v>490.261139896373</v>
      </c>
      <c r="D81" s="0" t="n">
        <v>0.0012</v>
      </c>
      <c r="E81" s="0" t="n">
        <v>0.0043</v>
      </c>
      <c r="F81" s="6" t="n">
        <f aca="false">E81/D81</f>
        <v>3.58333333333333</v>
      </c>
      <c r="G81" s="0" t="n">
        <v>347.6</v>
      </c>
      <c r="H81" s="0" t="n">
        <v>423.9</v>
      </c>
      <c r="I81" s="0" t="n">
        <v>1.45</v>
      </c>
      <c r="J81" s="0" t="n">
        <v>1.66</v>
      </c>
      <c r="K81" s="0" t="n">
        <v>3.07</v>
      </c>
      <c r="L81" s="0" t="n">
        <v>3.63</v>
      </c>
      <c r="M81" s="0" t="n">
        <v>1.07</v>
      </c>
      <c r="N81" s="0" t="n">
        <v>1.12</v>
      </c>
      <c r="O81" s="0" t="n">
        <v>68.6</v>
      </c>
      <c r="P81" s="0" t="n">
        <v>18.72</v>
      </c>
      <c r="Q81" s="0" t="n">
        <v>0.052</v>
      </c>
      <c r="R81" s="0" t="n">
        <v>0.0318</v>
      </c>
      <c r="S81" s="0" t="n">
        <v>162.4</v>
      </c>
      <c r="T81" s="0" t="n">
        <v>105.6</v>
      </c>
      <c r="U81" s="0" t="n">
        <v>0.6</v>
      </c>
      <c r="V81" s="0" t="n">
        <v>0.6</v>
      </c>
    </row>
    <row r="82" customFormat="false" ht="16.5" hidden="false" customHeight="false" outlineLevel="0" collapsed="false">
      <c r="A82" s="0" t="n">
        <v>94</v>
      </c>
      <c r="B82" s="0" t="n">
        <v>3519.3</v>
      </c>
      <c r="C82" s="0" t="n">
        <f aca="false">B82/101.325*14.7</f>
        <v>510.572020725389</v>
      </c>
      <c r="D82" s="0" t="n">
        <v>0.0013</v>
      </c>
      <c r="E82" s="0" t="n">
        <v>0.0039</v>
      </c>
      <c r="F82" s="6" t="n">
        <f aca="false">E82/D82</f>
        <v>3</v>
      </c>
      <c r="G82" s="0" t="n">
        <v>352.6</v>
      </c>
      <c r="H82" s="0" t="n">
        <v>421.9</v>
      </c>
      <c r="I82" s="0" t="n">
        <v>1.46</v>
      </c>
      <c r="J82" s="0" t="n">
        <v>1.65</v>
      </c>
      <c r="K82" s="0" t="n">
        <v>3.57</v>
      </c>
      <c r="L82" s="0" t="n">
        <v>4.43</v>
      </c>
      <c r="M82" s="0" t="n">
        <v>1.08</v>
      </c>
      <c r="N82" s="0" t="n">
        <v>1.14</v>
      </c>
      <c r="O82" s="0" t="n">
        <v>64.6</v>
      </c>
      <c r="P82" s="0" t="n">
        <v>19.59</v>
      </c>
      <c r="Q82" s="0" t="n">
        <v>0.0516</v>
      </c>
      <c r="R82" s="0" t="n">
        <v>0.0344</v>
      </c>
      <c r="S82" s="0" t="n">
        <v>148.4</v>
      </c>
      <c r="T82" s="0" t="n">
        <v>103.2</v>
      </c>
      <c r="U82" s="0" t="n">
        <v>0.4</v>
      </c>
      <c r="V82" s="0" t="n">
        <v>0.4</v>
      </c>
    </row>
    <row r="83" customFormat="false" ht="16.5" hidden="false" customHeight="false" outlineLevel="0" collapsed="false">
      <c r="A83" s="0" t="n">
        <v>96</v>
      </c>
      <c r="B83" s="0" t="n">
        <v>3664.5</v>
      </c>
      <c r="C83" s="0" t="n">
        <f aca="false">B83/101.325*14.7</f>
        <v>531.637305699482</v>
      </c>
      <c r="D83" s="0" t="n">
        <v>0.0013</v>
      </c>
      <c r="E83" s="0" t="n">
        <v>0.0036</v>
      </c>
      <c r="F83" s="6" t="n">
        <f aca="false">E83/D83</f>
        <v>2.76923076923077</v>
      </c>
      <c r="G83" s="0" t="n">
        <v>358.1</v>
      </c>
      <c r="H83" s="0" t="n">
        <v>419.2</v>
      </c>
      <c r="I83" s="0" t="n">
        <v>1.48</v>
      </c>
      <c r="J83" s="0" t="n">
        <v>1.64</v>
      </c>
      <c r="K83" s="0" t="n">
        <v>4.46</v>
      </c>
      <c r="L83" s="0" t="n">
        <v>5.85</v>
      </c>
      <c r="M83" s="0" t="n">
        <v>1.1</v>
      </c>
      <c r="N83" s="0" t="n">
        <v>1.16</v>
      </c>
      <c r="O83" s="0" t="n">
        <v>60.1</v>
      </c>
      <c r="P83" s="0" t="n">
        <v>20.73</v>
      </c>
      <c r="Q83" s="0" t="n">
        <v>0.0515</v>
      </c>
      <c r="R83" s="0" t="n">
        <v>0.0381</v>
      </c>
      <c r="S83" s="0" t="n">
        <v>133.7</v>
      </c>
      <c r="T83" s="0" t="n">
        <v>100.6</v>
      </c>
      <c r="U83" s="0" t="n">
        <v>0.3</v>
      </c>
      <c r="V83" s="0" t="n">
        <v>0.3</v>
      </c>
    </row>
  </sheetData>
  <mergeCells count="19">
    <mergeCell ref="B1:C1"/>
    <mergeCell ref="D1:E1"/>
    <mergeCell ref="G1:H1"/>
    <mergeCell ref="I1:J1"/>
    <mergeCell ref="K1:L1"/>
    <mergeCell ref="M1:N1"/>
    <mergeCell ref="O1:P1"/>
    <mergeCell ref="Q1:R1"/>
    <mergeCell ref="S1:T1"/>
    <mergeCell ref="U1:V1"/>
    <mergeCell ref="D2:E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26" activeCellId="0" sqref="R2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Wei</cp:lastModifiedBy>
  <dcterms:modified xsi:type="dcterms:W3CDTF">2008-03-29T10:13:33Z</dcterms:modified>
  <cp:revision>0</cp:revision>
  <dc:subject/>
  <dc:title/>
</cp:coreProperties>
</file>