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nell" sheetId="1" state="visible" r:id="rId2"/>
    <sheet name="TF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Lettuce Production</t>
  </si>
  <si>
    <r>
      <rPr>
        <sz val="12"/>
        <rFont val="Arial"/>
        <family val="2"/>
      </rPr>
      <t xml:space="preserve">hydroponic lettuce (</t>
    </r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; butterhead lettuce)</t>
    </r>
  </si>
  <si>
    <t xml:space="preserve">The total production cycle is 35 days</t>
  </si>
  <si>
    <t xml:space="preserve">days in an environment controlled growth room </t>
  </si>
  <si>
    <t xml:space="preserve">and then transplanting</t>
  </si>
  <si>
    <t xml:space="preserve"> days in the greenhouse</t>
  </si>
  <si>
    <t xml:space="preserve">Spacing</t>
  </si>
  <si>
    <t xml:space="preserve">after</t>
  </si>
  <si>
    <t xml:space="preserve">10 days@</t>
  </si>
  <si>
    <t xml:space="preserve">plants/m2</t>
  </si>
  <si>
    <t xml:space="preserve">followed by respacing</t>
  </si>
  <si>
    <t xml:space="preserve">m2/block</t>
  </si>
  <si>
    <t xml:space="preserve">14 days@</t>
  </si>
  <si>
    <t xml:space="preserve">m2/bolck</t>
  </si>
  <si>
    <t xml:space="preserve">Light</t>
  </si>
  <si>
    <t xml:space="preserve">mol/m2/d</t>
  </si>
  <si>
    <t xml:space="preserve">daily light integral </t>
  </si>
  <si>
    <r>
      <rPr>
        <sz val="12"/>
        <rFont val="Times New Roman"/>
        <family val="1"/>
      </rPr>
      <t xml:space="preserve">T</t>
    </r>
    <r>
      <rPr>
        <sz val="12"/>
        <rFont val="新細明體"/>
        <family val="1"/>
        <charset val="136"/>
      </rPr>
      <t xml:space="preserve">he nutrient solution of the NFT</t>
    </r>
  </si>
  <si>
    <t xml:space="preserve">Watts of  HPS</t>
  </si>
  <si>
    <t xml:space="preserve">pH </t>
  </si>
  <si>
    <r>
      <rPr>
        <sz val="12"/>
        <rFont val="Times New Roman"/>
        <family val="1"/>
      </rPr>
      <t xml:space="preserve">between </t>
    </r>
    <r>
      <rPr>
        <sz val="12"/>
        <rFont val="新細明體"/>
        <family val="1"/>
        <charset val="136"/>
      </rPr>
      <t xml:space="preserve">5.6 and 6.0 </t>
    </r>
  </si>
  <si>
    <r>
      <rPr>
        <sz val="12"/>
        <rFont val="Arial"/>
        <family val="2"/>
      </rPr>
      <t xml:space="preserve">µmol-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2"/>
      </rPr>
      <t xml:space="preserve">-s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 at canopy level</t>
    </r>
  </si>
  <si>
    <t xml:space="preserve">electrical conductivity (EC) </t>
  </si>
  <si>
    <r>
      <rPr>
        <sz val="12"/>
        <rFont val="Times New Roman"/>
        <family val="1"/>
      </rPr>
      <t xml:space="preserve">between </t>
    </r>
    <r>
      <rPr>
        <sz val="12"/>
        <rFont val="新細明體"/>
        <family val="1"/>
        <charset val="136"/>
      </rPr>
      <t xml:space="preserve">1150 and 1250 µS/cm</t>
    </r>
  </si>
  <si>
    <t xml:space="preserve">GH area</t>
  </si>
  <si>
    <t xml:space="preserve"> m2</t>
  </si>
  <si>
    <r>
      <rPr>
        <sz val="12"/>
        <rFont val="Noto Sans"/>
        <family val="2"/>
      </rPr>
      <t xml:space="preserve">產量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產值</t>
    </r>
  </si>
  <si>
    <t xml:space="preserve">heads of lettuce / day </t>
  </si>
  <si>
    <t xml:space="preserve">tons of edible biomass / yr</t>
  </si>
  <si>
    <t xml:space="preserve">g/head (fresh mass)</t>
  </si>
  <si>
    <t xml:space="preserve">kg/m2/yr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head</t>
    </r>
  </si>
  <si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/yr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2/yr</t>
    </r>
  </si>
  <si>
    <t xml:space="preserve"># of harvest blocks=# of days to grow</t>
  </si>
  <si>
    <t xml:space="preserve">Area of harvest blocks</t>
  </si>
  <si>
    <t xml:space="preserve">m2</t>
  </si>
  <si>
    <t xml:space="preserve">Area before spacing</t>
  </si>
  <si>
    <t xml:space="preserve">Lowest Dissolved oxygen concentrations for deep flow hydroponics</t>
  </si>
  <si>
    <t xml:space="preserve">mg/L</t>
  </si>
  <si>
    <t xml:space="preserve">aerial T &lt;=</t>
  </si>
  <si>
    <t xml:space="preserve">°C during the light period</t>
  </si>
  <si>
    <t xml:space="preserve">&lt;=</t>
  </si>
  <si>
    <t xml:space="preserve">°C at the root zone temperature (nutrient solution)</t>
  </si>
  <si>
    <t xml:space="preserve">daily integrated light level  </t>
  </si>
  <si>
    <r>
      <rPr>
        <sz val="12"/>
        <rFont val="Arial"/>
        <family val="2"/>
      </rPr>
      <t xml:space="preserve">at ambient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concentrations</t>
    </r>
  </si>
  <si>
    <t xml:space="preserve">ppm</t>
  </si>
  <si>
    <t xml:space="preserve">equil. To</t>
  </si>
  <si>
    <t xml:space="preserve">at CO2</t>
  </si>
  <si>
    <t xml:space="preserve">to produce</t>
  </si>
  <si>
    <t xml:space="preserve">target shoot dry mass of </t>
  </si>
  <si>
    <t xml:space="preserve">g = </t>
  </si>
  <si>
    <t xml:space="preserve">shoot fresh mass of </t>
  </si>
  <si>
    <t xml:space="preserve">g </t>
  </si>
  <si>
    <t xml:space="preserve">DM = -1.886 + 0.0132(Accumulated light)</t>
  </si>
  <si>
    <t xml:space="preserve">DM = 0.045(FM)</t>
  </si>
  <si>
    <t xml:space="preserve">DM=</t>
  </si>
  <si>
    <t xml:space="preserve">g</t>
  </si>
  <si>
    <t xml:space="preserve">Acc.Light</t>
  </si>
  <si>
    <t xml:space="preserve">mol/m2 per day</t>
  </si>
  <si>
    <t xml:space="preserve">FM=</t>
  </si>
  <si>
    <t xml:space="preserve">days</t>
  </si>
  <si>
    <t xml:space="preserve">DM = exp[a + b(t) + c(t²)]</t>
  </si>
  <si>
    <t xml:space="preserve">a = -8.596 + 0.0743(Daily light integral)</t>
  </si>
  <si>
    <t xml:space="preserve">b=</t>
  </si>
  <si>
    <t xml:space="preserve">c=</t>
  </si>
  <si>
    <t xml:space="preserve">DLI</t>
  </si>
  <si>
    <t xml:space="preserve">DM</t>
  </si>
  <si>
    <t xml:space="preserve">a</t>
  </si>
  <si>
    <t xml:space="preserve">A crop model (LETSGROW)</t>
  </si>
  <si>
    <t xml:space="preserve">Both, A.J. 1995. Dynamic simulation of supplemental lighting for greenhouse hydroponic lettuce production. </t>
  </si>
  <si>
    <t xml:space="preserve">Ph.D. Dissertation. Cornell University Libraries, Ithaca, NY 14853. 172 pp.</t>
  </si>
  <si>
    <t xml:space="preserve">Lux</t>
  </si>
  <si>
    <t xml:space="preserve">Lux per umol/m2/s</t>
  </si>
  <si>
    <r>
      <rPr>
        <sz val="12"/>
        <rFont val="新細明體"/>
        <family val="1"/>
        <charset val="136"/>
      </rPr>
      <t xml:space="preserve">A.</t>
    </r>
    <r>
      <rPr>
        <sz val="12"/>
        <rFont val="Noto Sans"/>
        <family val="2"/>
      </rPr>
      <t xml:space="preserve">暖白</t>
    </r>
    <r>
      <rPr>
        <sz val="12"/>
        <rFont val="新細明體"/>
        <family val="1"/>
        <charset val="136"/>
      </rPr>
      <t xml:space="preserve">TFL</t>
    </r>
  </si>
  <si>
    <t xml:space="preserve">umol/m2/s</t>
  </si>
  <si>
    <r>
      <rPr>
        <sz val="12"/>
        <rFont val="新細明體"/>
        <family val="1"/>
        <charset val="136"/>
      </rPr>
      <t xml:space="preserve">B.</t>
    </r>
    <r>
      <rPr>
        <sz val="12"/>
        <rFont val="Noto Sans"/>
        <family val="2"/>
      </rPr>
      <t xml:space="preserve">冷白</t>
    </r>
    <r>
      <rPr>
        <sz val="12"/>
        <rFont val="新細明體"/>
        <family val="1"/>
        <charset val="136"/>
      </rPr>
      <t xml:space="preserve">TFL</t>
    </r>
  </si>
  <si>
    <t xml:space="preserve">C.Red (FL-40SR/38)</t>
  </si>
  <si>
    <t xml:space="preserve">D.plant growth (FL-40SBR/38)</t>
  </si>
  <si>
    <t xml:space="preserve">A.</t>
  </si>
  <si>
    <t xml:space="preserve">hrs/day</t>
  </si>
  <si>
    <t xml:space="preserve">mol/m2/day</t>
  </si>
  <si>
    <t xml:space="preserve">B.</t>
  </si>
  <si>
    <t xml:space="preserve">C.</t>
  </si>
  <si>
    <t xml:space="preserve">D.</t>
  </si>
  <si>
    <r>
      <rPr>
        <sz val="12"/>
        <rFont val="新細明體"/>
        <family val="1"/>
        <charset val="136"/>
      </rPr>
      <t xml:space="preserve">Cornell </t>
    </r>
    <r>
      <rPr>
        <sz val="12"/>
        <rFont val="Noto Sans"/>
        <family val="2"/>
      </rPr>
      <t xml:space="preserve">的經驗維持 </t>
    </r>
  </si>
  <si>
    <t xml:space="preserve">ppm CO2</t>
  </si>
  <si>
    <t xml:space="preserve">或</t>
  </si>
  <si>
    <t xml:space="preserve">可在</t>
  </si>
  <si>
    <t xml:space="preserve">天收穫</t>
  </si>
  <si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的萵苣</t>
    </r>
  </si>
  <si>
    <t xml:space="preserve">相當乾重</t>
  </si>
  <si>
    <t xml:space="preserve">燈管數</t>
  </si>
  <si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m2</t>
    </r>
  </si>
  <si>
    <t xml:space="preserve">每日電費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2</t>
    </r>
  </si>
  <si>
    <t xml:space="preserve">每支</t>
  </si>
  <si>
    <t xml:space="preserve">W</t>
  </si>
  <si>
    <t xml:space="preserve">每月電費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2/month</t>
    </r>
  </si>
  <si>
    <t xml:space="preserve">每年電費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2/yr</t>
    </r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0.0"/>
    <numFmt numFmtId="168" formatCode="0"/>
    <numFmt numFmtId="169" formatCode="0.00_ "/>
    <numFmt numFmtId="170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新細明體"/>
      <family val="1"/>
      <charset val="136"/>
    </font>
    <font>
      <vertAlign val="superscript"/>
      <sz val="12"/>
      <name val="Arial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vertAlign val="subscript"/>
      <sz val="12"/>
      <name val="Arial"/>
      <family val="2"/>
    </font>
    <font>
      <sz val="12"/>
      <color rgb="FFFF0000"/>
      <name val="Arial"/>
      <family val="2"/>
    </font>
    <font>
      <sz val="8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C$50:$C$62</c:f>
              <c:numCache>
                <c:formatCode>General</c:formatCode>
                <c:ptCount val="13"/>
                <c:pt idx="0">
                  <c:v>0.0317258015543597</c:v>
                </c:pt>
                <c:pt idx="1">
                  <c:v>0.0617275458230232</c:v>
                </c:pt>
                <c:pt idx="2">
                  <c:v>0.114266138861768</c:v>
                </c:pt>
                <c:pt idx="3">
                  <c:v>0.201246450521349</c:v>
                </c:pt>
                <c:pt idx="4">
                  <c:v>0.337218227115125</c:v>
                </c:pt>
                <c:pt idx="5">
                  <c:v>0.537608327366566</c:v>
                </c:pt>
                <c:pt idx="6">
                  <c:v>0.815441984882843</c:v>
                </c:pt>
                <c:pt idx="7">
                  <c:v>1.17677188622479</c:v>
                </c:pt>
                <c:pt idx="8">
                  <c:v>1.61571082635622</c:v>
                </c:pt>
                <c:pt idx="9">
                  <c:v>2.11060576773979</c:v>
                </c:pt>
                <c:pt idx="10">
                  <c:v>2.62314767673633</c:v>
                </c:pt>
                <c:pt idx="11">
                  <c:v>3.10177646318668</c:v>
                </c:pt>
                <c:pt idx="12">
                  <c:v>3.489557718639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D$50:$D$62</c:f>
              <c:numCache>
                <c:formatCode>General</c:formatCode>
                <c:ptCount val="13"/>
                <c:pt idx="0">
                  <c:v>0.0368085545582526</c:v>
                </c:pt>
                <c:pt idx="1">
                  <c:v>0.0716168426597739</c:v>
                </c:pt>
                <c:pt idx="2">
                  <c:v>0.13257258131832</c:v>
                </c:pt>
                <c:pt idx="3">
                  <c:v>0.233487905450629</c:v>
                </c:pt>
                <c:pt idx="4">
                  <c:v>0.391243558954261</c:v>
                </c:pt>
                <c:pt idx="5">
                  <c:v>0.623737919274851</c:v>
                </c:pt>
                <c:pt idx="6">
                  <c:v>0.946082977232936</c:v>
                </c:pt>
                <c:pt idx="7">
                  <c:v>1.36530111311785</c:v>
                </c:pt>
                <c:pt idx="8">
                  <c:v>1.87456193976349</c:v>
                </c:pt>
                <c:pt idx="9">
                  <c:v>2.44874341219401</c:v>
                </c:pt>
                <c:pt idx="10">
                  <c:v>3.04339905196925</c:v>
                </c:pt>
                <c:pt idx="11">
                  <c:v>3.59870838809497</c:v>
                </c:pt>
                <c:pt idx="12">
                  <c:v>4.048615618130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E$50:$E$62</c:f>
              <c:numCache>
                <c:formatCode>General</c:formatCode>
                <c:ptCount val="13"/>
                <c:pt idx="0">
                  <c:v>0.0427056093869337</c:v>
                </c:pt>
                <c:pt idx="1">
                  <c:v>0.0830904920027097</c:v>
                </c:pt>
                <c:pt idx="2">
                  <c:v>0.153811877188433</c:v>
                </c:pt>
                <c:pt idx="3">
                  <c:v>0.270894725598843</c:v>
                </c:pt>
                <c:pt idx="4">
                  <c:v>0.453924225071434</c:v>
                </c:pt>
                <c:pt idx="5">
                  <c:v>0.723666230854437</c:v>
                </c:pt>
                <c:pt idx="6">
                  <c:v>1.09765380787762</c:v>
                </c:pt>
                <c:pt idx="7">
                  <c:v>1.58403438363988</c:v>
                </c:pt>
                <c:pt idx="8">
                  <c:v>2.17488328275591</c:v>
                </c:pt>
                <c:pt idx="9">
                  <c:v>2.84105368724777</c:v>
                </c:pt>
                <c:pt idx="10">
                  <c:v>3.53097840112886</c:v>
                </c:pt>
                <c:pt idx="11">
                  <c:v>4.1752531867625</c:v>
                </c:pt>
                <c:pt idx="12">
                  <c:v>4.6972395200171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F$50:$F$62</c:f>
              <c:numCache>
                <c:formatCode>General</c:formatCode>
                <c:ptCount val="13"/>
                <c:pt idx="0">
                  <c:v>0.0495474243690578</c:v>
                </c:pt>
                <c:pt idx="1">
                  <c:v>0.0964023210859902</c:v>
                </c:pt>
                <c:pt idx="2">
                  <c:v>0.17845389543577</c:v>
                </c:pt>
                <c:pt idx="3">
                  <c:v>0.314294447995677</c:v>
                </c:pt>
                <c:pt idx="4">
                  <c:v>0.526646886296192</c:v>
                </c:pt>
                <c:pt idx="5">
                  <c:v>0.839603938602779</c:v>
                </c:pt>
                <c:pt idx="6">
                  <c:v>1.27350762136331</c:v>
                </c:pt>
                <c:pt idx="7">
                  <c:v>1.8378106517641</c:v>
                </c:pt>
                <c:pt idx="8">
                  <c:v>2.52331875158412</c:v>
                </c:pt>
                <c:pt idx="9">
                  <c:v>3.29621552573867</c:v>
                </c:pt>
                <c:pt idx="10">
                  <c:v>4.09667225898987</c:v>
                </c:pt>
                <c:pt idx="11">
                  <c:v>4.8441655431822</c:v>
                </c:pt>
                <c:pt idx="12">
                  <c:v>5.449778687214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G$50:$G$62</c:f>
              <c:numCache>
                <c:formatCode>General</c:formatCode>
                <c:ptCount val="13"/>
                <c:pt idx="0">
                  <c:v>0.0574853584072406</c:v>
                </c:pt>
                <c:pt idx="1">
                  <c:v>0.11184682250363</c:v>
                </c:pt>
                <c:pt idx="2">
                  <c:v>0.20704378217286</c:v>
                </c:pt>
                <c:pt idx="3">
                  <c:v>0.364647188395938</c:v>
                </c:pt>
                <c:pt idx="4">
                  <c:v>0.611020358743414</c:v>
                </c:pt>
                <c:pt idx="5">
                  <c:v>0.974115888874596</c:v>
                </c:pt>
                <c:pt idx="6">
                  <c:v>1.47753476554354</c:v>
                </c:pt>
                <c:pt idx="7">
                  <c:v>2.13224411453525</c:v>
                </c:pt>
                <c:pt idx="8">
                  <c:v>2.92757665322982</c:v>
                </c:pt>
                <c:pt idx="9">
                  <c:v>3.82429830203102</c:v>
                </c:pt>
                <c:pt idx="10">
                  <c:v>4.75299525825808</c:v>
                </c:pt>
                <c:pt idx="11">
                  <c:v>5.62024355412784</c:v>
                </c:pt>
                <c:pt idx="12">
                  <c:v>6.3228812610143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H$50:$H$62</c:f>
              <c:numCache>
                <c:formatCode>General</c:formatCode>
                <c:ptCount val="13"/>
                <c:pt idx="0">
                  <c:v>0.0666950194342009</c:v>
                </c:pt>
                <c:pt idx="1">
                  <c:v>0.129765669158525</c:v>
                </c:pt>
                <c:pt idx="2">
                  <c:v>0.240214020723755</c:v>
                </c:pt>
                <c:pt idx="3">
                  <c:v>0.423066881559715</c:v>
                </c:pt>
                <c:pt idx="4">
                  <c:v>0.708911205047848</c:v>
                </c:pt>
                <c:pt idx="5">
                  <c:v>1.13017783901425</c:v>
                </c:pt>
                <c:pt idx="6">
                  <c:v>1.71424885628306</c:v>
                </c:pt>
                <c:pt idx="7">
                  <c:v>2.47384841284171</c:v>
                </c:pt>
                <c:pt idx="8">
                  <c:v>3.39660023338538</c:v>
                </c:pt>
                <c:pt idx="9">
                  <c:v>4.43698459300228</c:v>
                </c:pt>
                <c:pt idx="10">
                  <c:v>5.51446698608839</c:v>
                </c:pt>
                <c:pt idx="11">
                  <c:v>6.52065610188986</c:v>
                </c:pt>
                <c:pt idx="12">
                  <c:v>7.3358625616637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I$50:$I$62</c:f>
              <c:numCache>
                <c:formatCode>General</c:formatCode>
                <c:ptCount val="13"/>
                <c:pt idx="0">
                  <c:v>0.0773801493210861</c:v>
                </c:pt>
                <c:pt idx="1">
                  <c:v>0.150555272963729</c:v>
                </c:pt>
                <c:pt idx="2">
                  <c:v>0.278698423815001</c:v>
                </c:pt>
                <c:pt idx="3">
                  <c:v>0.490845924412605</c:v>
                </c:pt>
                <c:pt idx="4">
                  <c:v>0.822485027628073</c:v>
                </c:pt>
                <c:pt idx="5">
                  <c:v>1.3112422889176</c:v>
                </c:pt>
                <c:pt idx="6">
                  <c:v>1.98888663048598</c:v>
                </c:pt>
                <c:pt idx="7">
                  <c:v>2.87018073024596</c:v>
                </c:pt>
                <c:pt idx="8">
                  <c:v>3.9407655245186</c:v>
                </c:pt>
                <c:pt idx="9">
                  <c:v>5.14782862730248</c:v>
                </c:pt>
                <c:pt idx="10">
                  <c:v>6.39793319545694</c:v>
                </c:pt>
                <c:pt idx="11">
                  <c:v>7.56532267500844</c:v>
                </c:pt>
                <c:pt idx="12">
                  <c:v>8.5111323939342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ll!$B$50:$B$62</c:f>
              <c:numCache>
                <c:formatCode>General</c:formatCode>
                <c:ptCount val="13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3</c:v>
                </c:pt>
                <c:pt idx="12">
                  <c:v>35</c:v>
                </c:pt>
              </c:numCache>
            </c:numRef>
          </c:xVal>
          <c:yVal>
            <c:numRef>
              <c:f>Cornell!$J$50:$J$62</c:f>
              <c:numCache>
                <c:formatCode>General</c:formatCode>
                <c:ptCount val="13"/>
                <c:pt idx="0">
                  <c:v>0.0897771311823492</c:v>
                </c:pt>
                <c:pt idx="1">
                  <c:v>0.174675554514287</c:v>
                </c:pt>
                <c:pt idx="2">
                  <c:v>0.323348367438923</c:v>
                </c:pt>
                <c:pt idx="3">
                  <c:v>0.569483767257395</c:v>
                </c:pt>
                <c:pt idx="4">
                  <c:v>0.954254377495264</c:v>
                </c:pt>
                <c:pt idx="5">
                  <c:v>1.52131485939018</c:v>
                </c:pt>
                <c:pt idx="6">
                  <c:v>2.30752379645904</c:v>
                </c:pt>
                <c:pt idx="7">
                  <c:v>3.33000897771757</c:v>
                </c:pt>
                <c:pt idx="8">
                  <c:v>4.57211089094109</c:v>
                </c:pt>
                <c:pt idx="9">
                  <c:v>5.97255614046288</c:v>
                </c:pt>
                <c:pt idx="10">
                  <c:v>7.42293847742581</c:v>
                </c:pt>
                <c:pt idx="11">
                  <c:v>8.77735403963549</c:v>
                </c:pt>
                <c:pt idx="12">
                  <c:v>9.87469081081703</c:v>
                </c:pt>
              </c:numCache>
            </c:numRef>
          </c:yVal>
          <c:smooth val="1"/>
        </c:ser>
        <c:axId val="24355272"/>
        <c:axId val="40640272"/>
      </c:scatterChart>
      <c:valAx>
        <c:axId val="24355272"/>
        <c:scaling>
          <c:orientation val="minMax"/>
          <c:max val="35"/>
          <c:min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days after see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40272"/>
        <c:crossesAt val="0"/>
        <c:crossBetween val="midCat"/>
        <c:majorUnit val="3"/>
      </c:valAx>
      <c:valAx>
        <c:axId val="406402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Shoot dry mass,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55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63</xdr:row>
      <xdr:rowOff>171000</xdr:rowOff>
    </xdr:from>
    <xdr:to>
      <xdr:col>7</xdr:col>
      <xdr:colOff>337680</xdr:colOff>
      <xdr:row>79</xdr:row>
      <xdr:rowOff>57240</xdr:rowOff>
    </xdr:to>
    <xdr:graphicFrame>
      <xdr:nvGraphicFramePr>
        <xdr:cNvPr id="0" name="Chart 1"/>
        <xdr:cNvGraphicFramePr/>
      </xdr:nvGraphicFramePr>
      <xdr:xfrm>
        <a:off x="1194840" y="13372560"/>
        <a:ext cx="48909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B2" s="4" t="s">
        <v>1</v>
      </c>
    </row>
    <row r="3" customFormat="false" ht="4.5" hidden="false" customHeight="true" outlineLevel="0" collapsed="false"/>
    <row r="4" customFormat="false" ht="16.5" hidden="false" customHeight="false" outlineLevel="0" collapsed="false">
      <c r="A4" s="4" t="s">
        <v>2</v>
      </c>
    </row>
    <row r="5" customFormat="false" ht="16.5" hidden="false" customHeight="false" outlineLevel="0" collapsed="false">
      <c r="B5" s="1" t="n">
        <v>11</v>
      </c>
      <c r="C5" s="1" t="s">
        <v>3</v>
      </c>
      <c r="G5" s="1" t="s">
        <v>4</v>
      </c>
    </row>
    <row r="6" customFormat="false" ht="16.5" hidden="false" customHeight="false" outlineLevel="0" collapsed="false">
      <c r="B6" s="1" t="n">
        <v>24</v>
      </c>
      <c r="C6" s="1" t="s">
        <v>5</v>
      </c>
    </row>
    <row r="7" customFormat="false" ht="16.5" hidden="false" customHeight="false" outlineLevel="0" collapsed="false">
      <c r="A7" s="3" t="s">
        <v>6</v>
      </c>
      <c r="C7" s="3" t="s">
        <v>7</v>
      </c>
      <c r="D7" s="3" t="s">
        <v>8</v>
      </c>
      <c r="E7" s="1" t="n">
        <v>80</v>
      </c>
      <c r="F7" s="3" t="s">
        <v>9</v>
      </c>
      <c r="G7" s="1" t="s">
        <v>10</v>
      </c>
      <c r="I7" s="5" t="n">
        <f aca="false">B15/E7</f>
        <v>11.8125</v>
      </c>
      <c r="J7" s="1" t="s">
        <v>11</v>
      </c>
    </row>
    <row r="8" customFormat="false" ht="16.5" hidden="false" customHeight="false" outlineLevel="0" collapsed="false">
      <c r="D8" s="3" t="s">
        <v>12</v>
      </c>
      <c r="E8" s="1" t="n">
        <v>35</v>
      </c>
      <c r="F8" s="3" t="s">
        <v>9</v>
      </c>
      <c r="I8" s="6" t="n">
        <f aca="false">B15/E8</f>
        <v>27</v>
      </c>
      <c r="J8" s="1" t="s">
        <v>13</v>
      </c>
    </row>
    <row r="9" customFormat="false" ht="16.5" hidden="false" customHeight="false" outlineLevel="0" collapsed="false">
      <c r="D9" s="3"/>
      <c r="F9" s="3"/>
    </row>
    <row r="10" customFormat="false" ht="16.5" hidden="false" customHeight="false" outlineLevel="0" collapsed="false">
      <c r="A10" s="3" t="s">
        <v>14</v>
      </c>
      <c r="B10" s="1" t="n">
        <v>17</v>
      </c>
      <c r="C10" s="1" t="s">
        <v>15</v>
      </c>
      <c r="D10" s="4" t="s">
        <v>16</v>
      </c>
      <c r="G10" s="3" t="s">
        <v>17</v>
      </c>
    </row>
    <row r="11" customFormat="false" ht="16.5" hidden="false" customHeight="false" outlineLevel="0" collapsed="false">
      <c r="B11" s="1" t="n">
        <v>600</v>
      </c>
      <c r="C11" s="4" t="s">
        <v>18</v>
      </c>
      <c r="D11" s="4"/>
      <c r="G11" s="4" t="s">
        <v>19</v>
      </c>
      <c r="H11" s="3" t="s">
        <v>20</v>
      </c>
    </row>
    <row r="12" customFormat="false" ht="18.75" hidden="false" customHeight="false" outlineLevel="0" collapsed="false">
      <c r="B12" s="1" t="n">
        <v>200</v>
      </c>
      <c r="C12" s="4" t="s">
        <v>21</v>
      </c>
      <c r="D12" s="4"/>
      <c r="G12" s="1" t="s">
        <v>22</v>
      </c>
    </row>
    <row r="13" customFormat="false" ht="16.5" hidden="false" customHeight="false" outlineLevel="0" collapsed="false">
      <c r="D13" s="4"/>
      <c r="H13" s="3" t="s">
        <v>23</v>
      </c>
    </row>
    <row r="14" customFormat="false" ht="16.5" hidden="false" customHeight="false" outlineLevel="0" collapsed="false">
      <c r="A14" s="3" t="s">
        <v>24</v>
      </c>
      <c r="B14" s="4" t="n">
        <v>750</v>
      </c>
      <c r="C14" s="1" t="s">
        <v>25</v>
      </c>
      <c r="G14" s="7" t="s">
        <v>26</v>
      </c>
    </row>
    <row r="15" customFormat="false" ht="16.5" hidden="false" customHeight="false" outlineLevel="0" collapsed="false">
      <c r="B15" s="4" t="n">
        <v>945</v>
      </c>
      <c r="C15" s="1" t="s">
        <v>27</v>
      </c>
      <c r="G15" s="8" t="n">
        <f aca="false">B16*B15*365/1000/1000</f>
        <v>51.73875</v>
      </c>
      <c r="H15" s="3" t="s">
        <v>28</v>
      </c>
    </row>
    <row r="16" customFormat="false" ht="16.5" hidden="false" customHeight="false" outlineLevel="0" collapsed="false">
      <c r="B16" s="1" t="n">
        <v>150</v>
      </c>
      <c r="C16" s="3" t="s">
        <v>29</v>
      </c>
      <c r="G16" s="9" t="n">
        <f aca="false">G15*1000/B14</f>
        <v>68.985</v>
      </c>
      <c r="H16" s="3" t="s">
        <v>30</v>
      </c>
    </row>
    <row r="17" customFormat="false" ht="16.5" hidden="false" customHeight="false" outlineLevel="0" collapsed="false">
      <c r="B17" s="1" t="n">
        <v>30</v>
      </c>
      <c r="C17" s="7" t="s">
        <v>31</v>
      </c>
      <c r="G17" s="8" t="n">
        <f aca="false">B17*B15*365/10000</f>
        <v>1034.775</v>
      </c>
      <c r="H17" s="7" t="s">
        <v>32</v>
      </c>
    </row>
    <row r="18" customFormat="false" ht="16.5" hidden="false" customHeight="false" outlineLevel="0" collapsed="false">
      <c r="G18" s="9" t="n">
        <f aca="false">G17/B14*10000</f>
        <v>13797</v>
      </c>
      <c r="H18" s="7" t="s">
        <v>33</v>
      </c>
    </row>
    <row r="19" customFormat="false" ht="16.5" hidden="false" customHeight="false" outlineLevel="0" collapsed="false">
      <c r="A19" s="1" t="s">
        <v>34</v>
      </c>
      <c r="E19" s="6" t="n">
        <v>24</v>
      </c>
      <c r="G19" s="7"/>
      <c r="H19" s="7"/>
    </row>
    <row r="20" customFormat="false" ht="16.5" hidden="false" customHeight="false" outlineLevel="0" collapsed="false">
      <c r="A20" s="1" t="s">
        <v>35</v>
      </c>
      <c r="E20" s="6" t="n">
        <f aca="false">E19*I8</f>
        <v>648</v>
      </c>
      <c r="F20" s="1" t="s">
        <v>36</v>
      </c>
      <c r="G20" s="7"/>
      <c r="H20" s="7"/>
    </row>
    <row r="21" customFormat="false" ht="16.5" hidden="false" customHeight="false" outlineLevel="0" collapsed="false">
      <c r="A21" s="1" t="s">
        <v>37</v>
      </c>
      <c r="E21" s="6" t="n">
        <f aca="false">I7*E19</f>
        <v>283.5</v>
      </c>
      <c r="F21" s="1" t="s">
        <v>36</v>
      </c>
      <c r="G21" s="7"/>
      <c r="H21" s="7"/>
    </row>
    <row r="22" customFormat="false" ht="16.5" hidden="false" customHeight="false" outlineLevel="0" collapsed="false">
      <c r="C22" s="3"/>
      <c r="H22" s="3"/>
    </row>
    <row r="23" customFormat="false" ht="16.5" hidden="false" customHeight="false" outlineLevel="0" collapsed="false">
      <c r="A23" s="4" t="s">
        <v>38</v>
      </c>
    </row>
    <row r="24" customFormat="false" ht="16.5" hidden="false" customHeight="false" outlineLevel="0" collapsed="false">
      <c r="B24" s="1" t="n">
        <v>4</v>
      </c>
      <c r="C24" s="1" t="s">
        <v>39</v>
      </c>
    </row>
    <row r="25" customFormat="false" ht="16.5" hidden="false" customHeight="false" outlineLevel="0" collapsed="false">
      <c r="A25" s="1" t="s">
        <v>40</v>
      </c>
      <c r="B25" s="1" t="n">
        <v>25</v>
      </c>
      <c r="C25" s="1" t="s">
        <v>41</v>
      </c>
      <c r="D25" s="4"/>
    </row>
    <row r="26" customFormat="false" ht="16.5" hidden="false" customHeight="false" outlineLevel="0" collapsed="false">
      <c r="A26" s="10" t="s">
        <v>42</v>
      </c>
      <c r="B26" s="1" t="n">
        <v>20</v>
      </c>
      <c r="C26" s="1" t="s">
        <v>43</v>
      </c>
    </row>
    <row r="27" customFormat="false" ht="17.25" hidden="false" customHeight="false" outlineLevel="0" collapsed="false"/>
    <row r="28" customFormat="false" ht="16.5" hidden="false" customHeight="false" outlineLevel="0" collapsed="false">
      <c r="B28" s="4" t="s">
        <v>44</v>
      </c>
      <c r="E28" s="11" t="n">
        <v>17</v>
      </c>
      <c r="F28" s="1" t="s">
        <v>15</v>
      </c>
    </row>
    <row r="29" customFormat="false" ht="20.25" hidden="false" customHeight="false" outlineLevel="0" collapsed="false">
      <c r="B29" s="4" t="s">
        <v>45</v>
      </c>
      <c r="E29" s="12" t="n">
        <v>345</v>
      </c>
      <c r="F29" s="3" t="s">
        <v>46</v>
      </c>
    </row>
    <row r="30" customFormat="false" ht="17.25" hidden="false" customHeight="false" outlineLevel="0" collapsed="false">
      <c r="A30" s="13" t="s">
        <v>47</v>
      </c>
    </row>
    <row r="31" customFormat="false" ht="16.5" hidden="false" customHeight="false" outlineLevel="0" collapsed="false">
      <c r="B31" s="4" t="s">
        <v>44</v>
      </c>
      <c r="E31" s="11" t="n">
        <v>12</v>
      </c>
      <c r="F31" s="1" t="s">
        <v>15</v>
      </c>
    </row>
    <row r="32" customFormat="false" ht="17.25" hidden="false" customHeight="false" outlineLevel="0" collapsed="false">
      <c r="B32" s="3" t="s">
        <v>48</v>
      </c>
      <c r="E32" s="12" t="n">
        <v>1300</v>
      </c>
      <c r="F32" s="3" t="s">
        <v>46</v>
      </c>
    </row>
    <row r="33" customFormat="false" ht="16.5" hidden="false" customHeight="false" outlineLevel="0" collapsed="false">
      <c r="A33" s="3" t="s">
        <v>49</v>
      </c>
    </row>
    <row r="34" customFormat="false" ht="16.5" hidden="false" customHeight="false" outlineLevel="0" collapsed="false">
      <c r="B34" s="4" t="s">
        <v>50</v>
      </c>
      <c r="E34" s="1" t="n">
        <v>7</v>
      </c>
      <c r="F34" s="3" t="s">
        <v>51</v>
      </c>
    </row>
    <row r="35" customFormat="false" ht="16.5" hidden="false" customHeight="false" outlineLevel="0" collapsed="false">
      <c r="C35" s="4" t="s">
        <v>52</v>
      </c>
      <c r="E35" s="9" t="n">
        <f aca="false">7/0.045</f>
        <v>155.555555555556</v>
      </c>
      <c r="F35" s="3" t="s">
        <v>53</v>
      </c>
    </row>
    <row r="37" customFormat="false" ht="16.5" hidden="false" customHeight="false" outlineLevel="0" collapsed="false">
      <c r="B37" s="14" t="s">
        <v>54</v>
      </c>
    </row>
    <row r="38" customFormat="false" ht="16.5" hidden="false" customHeight="false" outlineLevel="0" collapsed="false">
      <c r="B38" s="14" t="s">
        <v>55</v>
      </c>
    </row>
    <row r="39" customFormat="false" ht="16.5" hidden="false" customHeight="false" outlineLevel="0" collapsed="false">
      <c r="B39" s="3" t="s">
        <v>56</v>
      </c>
      <c r="C39" s="8" t="n">
        <f aca="false">-1.886+0.0132*F39*F40</f>
        <v>3.4996</v>
      </c>
      <c r="D39" s="3" t="s">
        <v>57</v>
      </c>
      <c r="E39" s="3" t="s">
        <v>58</v>
      </c>
      <c r="F39" s="1" t="n">
        <v>17</v>
      </c>
      <c r="G39" s="3" t="s">
        <v>59</v>
      </c>
    </row>
    <row r="40" customFormat="false" ht="16.5" hidden="false" customHeight="false" outlineLevel="0" collapsed="false">
      <c r="B40" s="1" t="s">
        <v>60</v>
      </c>
      <c r="C40" s="8" t="n">
        <f aca="false">C39/0.045</f>
        <v>77.7688888888889</v>
      </c>
      <c r="D40" s="3" t="s">
        <v>57</v>
      </c>
      <c r="F40" s="1" t="n">
        <v>24</v>
      </c>
      <c r="G40" s="3" t="s">
        <v>61</v>
      </c>
    </row>
    <row r="43" customFormat="false" ht="16.5" hidden="false" customHeight="false" outlineLevel="0" collapsed="false">
      <c r="B43" s="14" t="s">
        <v>62</v>
      </c>
    </row>
    <row r="44" customFormat="false" ht="16.5" hidden="false" customHeight="false" outlineLevel="0" collapsed="false">
      <c r="C44" s="14" t="s">
        <v>63</v>
      </c>
    </row>
    <row r="45" customFormat="false" ht="16.5" hidden="false" customHeight="false" outlineLevel="0" collapsed="false">
      <c r="C45" s="15" t="s">
        <v>64</v>
      </c>
      <c r="D45" s="1" t="n">
        <v>0.4822</v>
      </c>
    </row>
    <row r="46" customFormat="false" ht="16.5" hidden="false" customHeight="false" outlineLevel="0" collapsed="false">
      <c r="C46" s="14" t="s">
        <v>65</v>
      </c>
      <c r="D46" s="1" t="n">
        <v>-0.006225</v>
      </c>
    </row>
    <row r="48" customFormat="false" ht="16.5" hidden="false" customHeight="false" outlineLevel="0" collapsed="false">
      <c r="B48" s="3" t="s">
        <v>66</v>
      </c>
      <c r="C48" s="1" t="n">
        <v>8</v>
      </c>
      <c r="D48" s="1" t="n">
        <v>10</v>
      </c>
      <c r="E48" s="1" t="n">
        <v>12</v>
      </c>
      <c r="F48" s="1" t="n">
        <v>14</v>
      </c>
      <c r="G48" s="1" t="n">
        <v>16</v>
      </c>
      <c r="H48" s="1" t="n">
        <v>18</v>
      </c>
      <c r="I48" s="1" t="n">
        <v>20</v>
      </c>
      <c r="J48" s="1" t="n">
        <v>22</v>
      </c>
    </row>
    <row r="49" customFormat="false" ht="16.5" hidden="false" customHeight="false" outlineLevel="0" collapsed="false">
      <c r="A49" s="3" t="s">
        <v>67</v>
      </c>
      <c r="B49" s="3" t="s">
        <v>68</v>
      </c>
      <c r="C49" s="16" t="n">
        <f aca="false">-8.596+0.0743*C48</f>
        <v>-8.0016</v>
      </c>
      <c r="D49" s="16" t="n">
        <f aca="false">-8.596+0.0743*D48</f>
        <v>-7.853</v>
      </c>
      <c r="E49" s="16" t="n">
        <f aca="false">-8.596+0.0743*E48</f>
        <v>-7.7044</v>
      </c>
      <c r="F49" s="16" t="n">
        <f aca="false">-8.596+0.0743*F48</f>
        <v>-7.5558</v>
      </c>
      <c r="G49" s="16" t="n">
        <f aca="false">-8.596+0.0743*G48</f>
        <v>-7.4072</v>
      </c>
      <c r="H49" s="16" t="n">
        <f aca="false">-8.596+0.0743*H48</f>
        <v>-7.2586</v>
      </c>
      <c r="I49" s="16" t="n">
        <f aca="false">-8.596+0.0743*I48</f>
        <v>-7.11</v>
      </c>
      <c r="J49" s="16" t="n">
        <f aca="false">-8.596+0.0743*J48</f>
        <v>-6.9614</v>
      </c>
    </row>
    <row r="50" customFormat="false" ht="16.5" hidden="false" customHeight="false" outlineLevel="0" collapsed="false">
      <c r="B50" s="3" t="n">
        <v>11</v>
      </c>
      <c r="C50" s="1" t="n">
        <f aca="false">EXP($C$49+$D$45*B50+$D$46*B50*B50)</f>
        <v>0.0317258015543597</v>
      </c>
      <c r="D50" s="1" t="n">
        <f aca="false">EXP($D$49+$D$45*B50+$D$46*B50*B50)</f>
        <v>0.0368085545582526</v>
      </c>
      <c r="E50" s="1" t="n">
        <f aca="false">EXP($E$49+$D$45*B50+$D$46*B50*B50)</f>
        <v>0.0427056093869337</v>
      </c>
      <c r="F50" s="1" t="n">
        <f aca="false">EXP($F$49+$D$45*B50+$D$46*B50*B50)</f>
        <v>0.0495474243690578</v>
      </c>
      <c r="G50" s="1" t="n">
        <f aca="false">EXP($G$49+$D$45*B50+$D$46*B50*B50)</f>
        <v>0.0574853584072406</v>
      </c>
      <c r="H50" s="1" t="n">
        <f aca="false">EXP($H$49+$D$45*B50+$D$46*B50*B50)</f>
        <v>0.0666950194342009</v>
      </c>
      <c r="I50" s="1" t="n">
        <f aca="false">EXP($I$49+$D$45*B50+$D$46*B50*B50)</f>
        <v>0.0773801493210861</v>
      </c>
      <c r="J50" s="1" t="n">
        <f aca="false">EXP($J$49+$D$45*B50+$D$46*B50*B50)</f>
        <v>0.0897771311823492</v>
      </c>
    </row>
    <row r="51" customFormat="false" ht="16.5" hidden="false" customHeight="false" outlineLevel="0" collapsed="false">
      <c r="B51" s="3" t="n">
        <v>13</v>
      </c>
      <c r="C51" s="1" t="n">
        <f aca="false">EXP($C$49+$D$45*B51+$D$46*B51*B51)</f>
        <v>0.0617275458230232</v>
      </c>
      <c r="D51" s="1" t="n">
        <f aca="false">EXP($D$49+$D$45*B51+$D$46*B51*B51)</f>
        <v>0.0716168426597739</v>
      </c>
      <c r="E51" s="1" t="n">
        <f aca="false">EXP($E$49+$D$45*B51+$D$46*B51*B51)</f>
        <v>0.0830904920027097</v>
      </c>
      <c r="F51" s="1" t="n">
        <f aca="false">EXP($F$49+$D$45*B51+$D$46*B51*B51)</f>
        <v>0.0964023210859902</v>
      </c>
      <c r="G51" s="1" t="n">
        <f aca="false">EXP($G$49+$D$45*B51+$D$46*B51*B51)</f>
        <v>0.11184682250363</v>
      </c>
      <c r="H51" s="1" t="n">
        <f aca="false">EXP($H$49+$D$45*B51+$D$46*B51*B51)</f>
        <v>0.129765669158525</v>
      </c>
      <c r="I51" s="1" t="n">
        <f aca="false">EXP($I$49+$D$45*B51+$D$46*B51*B51)</f>
        <v>0.150555272963729</v>
      </c>
      <c r="J51" s="1" t="n">
        <f aca="false">EXP($J$49+$D$45*B51+$D$46*B51*B51)</f>
        <v>0.174675554514287</v>
      </c>
    </row>
    <row r="52" customFormat="false" ht="16.5" hidden="false" customHeight="false" outlineLevel="0" collapsed="false">
      <c r="B52" s="3" t="n">
        <v>15</v>
      </c>
      <c r="C52" s="1" t="n">
        <f aca="false">EXP($C$49+$D$45*B52+$D$46*B52*B52)</f>
        <v>0.114266138861768</v>
      </c>
      <c r="D52" s="1" t="n">
        <f aca="false">EXP($D$49+$D$45*B52+$D$46*B52*B52)</f>
        <v>0.13257258131832</v>
      </c>
      <c r="E52" s="1" t="n">
        <f aca="false">EXP($E$49+$D$45*B52+$D$46*B52*B52)</f>
        <v>0.153811877188433</v>
      </c>
      <c r="F52" s="1" t="n">
        <f aca="false">EXP($F$49+$D$45*B52+$D$46*B52*B52)</f>
        <v>0.17845389543577</v>
      </c>
      <c r="G52" s="1" t="n">
        <f aca="false">EXP($G$49+$D$45*B52+$D$46*B52*B52)</f>
        <v>0.20704378217286</v>
      </c>
      <c r="H52" s="1" t="n">
        <f aca="false">EXP($H$49+$D$45*B52+$D$46*B52*B52)</f>
        <v>0.240214020723755</v>
      </c>
      <c r="I52" s="1" t="n">
        <f aca="false">EXP($I$49+$D$45*B52+$D$46*B52*B52)</f>
        <v>0.278698423815001</v>
      </c>
      <c r="J52" s="1" t="n">
        <f aca="false">EXP($J$49+$D$45*B52+$D$46*B52*B52)</f>
        <v>0.323348367438923</v>
      </c>
    </row>
    <row r="53" customFormat="false" ht="16.5" hidden="false" customHeight="false" outlineLevel="0" collapsed="false">
      <c r="B53" s="3" t="n">
        <v>17</v>
      </c>
      <c r="C53" s="1" t="n">
        <f aca="false">EXP($C$49+$D$45*B53+$D$46*B53*B53)</f>
        <v>0.201246450521349</v>
      </c>
      <c r="D53" s="1" t="n">
        <f aca="false">EXP($D$49+$D$45*B53+$D$46*B53*B53)</f>
        <v>0.233487905450629</v>
      </c>
      <c r="E53" s="1" t="n">
        <f aca="false">EXP($E$49+$D$45*B53+$D$46*B53*B53)</f>
        <v>0.270894725598843</v>
      </c>
      <c r="F53" s="1" t="n">
        <f aca="false">EXP($F$49+$D$45*B53+$D$46*B53*B53)</f>
        <v>0.314294447995677</v>
      </c>
      <c r="G53" s="1" t="n">
        <f aca="false">EXP($G$49+$D$45*B53+$D$46*B53*B53)</f>
        <v>0.364647188395938</v>
      </c>
      <c r="H53" s="1" t="n">
        <f aca="false">EXP($H$49+$D$45*B53+$D$46*B53*B53)</f>
        <v>0.423066881559715</v>
      </c>
      <c r="I53" s="1" t="n">
        <f aca="false">EXP($I$49+$D$45*B53+$D$46*B53*B53)</f>
        <v>0.490845924412605</v>
      </c>
      <c r="J53" s="1" t="n">
        <f aca="false">EXP($J$49+$D$45*B53+$D$46*B53*B53)</f>
        <v>0.569483767257395</v>
      </c>
    </row>
    <row r="54" customFormat="false" ht="16.5" hidden="false" customHeight="false" outlineLevel="0" collapsed="false">
      <c r="B54" s="3" t="n">
        <v>19</v>
      </c>
      <c r="C54" s="1" t="n">
        <f aca="false">EXP($C$49+$D$45*B54+$D$46*B54*B54)</f>
        <v>0.337218227115125</v>
      </c>
      <c r="D54" s="1" t="n">
        <f aca="false">EXP($D$49+$D$45*B54+$D$46*B54*B54)</f>
        <v>0.391243558954261</v>
      </c>
      <c r="E54" s="1" t="n">
        <f aca="false">EXP($E$49+$D$45*B54+$D$46*B54*B54)</f>
        <v>0.453924225071434</v>
      </c>
      <c r="F54" s="1" t="n">
        <f aca="false">EXP($F$49+$D$45*B54+$D$46*B54*B54)</f>
        <v>0.526646886296192</v>
      </c>
      <c r="G54" s="1" t="n">
        <f aca="false">EXP($G$49+$D$45*B54+$D$46*B54*B54)</f>
        <v>0.611020358743414</v>
      </c>
      <c r="H54" s="1" t="n">
        <f aca="false">EXP($H$49+$D$45*B54+$D$46*B54*B54)</f>
        <v>0.708911205047848</v>
      </c>
      <c r="I54" s="1" t="n">
        <f aca="false">EXP($I$49+$D$45*B54+$D$46*B54*B54)</f>
        <v>0.822485027628073</v>
      </c>
      <c r="J54" s="1" t="n">
        <f aca="false">EXP($J$49+$D$45*B54+$D$46*B54*B54)</f>
        <v>0.954254377495264</v>
      </c>
    </row>
    <row r="55" customFormat="false" ht="16.5" hidden="false" customHeight="false" outlineLevel="0" collapsed="false">
      <c r="B55" s="3" t="n">
        <v>21</v>
      </c>
      <c r="C55" s="1" t="n">
        <f aca="false">EXP($C$49+$D$45*B55+$D$46*B55*B55)</f>
        <v>0.537608327366566</v>
      </c>
      <c r="D55" s="1" t="n">
        <f aca="false">EXP($D$49+$D$45*B55+$D$46*B55*B55)</f>
        <v>0.623737919274851</v>
      </c>
      <c r="E55" s="1" t="n">
        <f aca="false">EXP($E$49+$D$45*B55+$D$46*B55*B55)</f>
        <v>0.723666230854437</v>
      </c>
      <c r="F55" s="1" t="n">
        <f aca="false">EXP($F$49+$D$45*B55+$D$46*B55*B55)</f>
        <v>0.839603938602779</v>
      </c>
      <c r="G55" s="1" t="n">
        <f aca="false">EXP($G$49+$D$45*B55+$D$46*B55*B55)</f>
        <v>0.974115888874596</v>
      </c>
      <c r="H55" s="1" t="n">
        <f aca="false">EXP($H$49+$D$45*B55+$D$46*B55*B55)</f>
        <v>1.13017783901425</v>
      </c>
      <c r="I55" s="1" t="n">
        <f aca="false">EXP($I$49+$D$45*B55+$D$46*B55*B55)</f>
        <v>1.3112422889176</v>
      </c>
      <c r="J55" s="1" t="n">
        <f aca="false">EXP($J$49+$D$45*B55+$D$46*B55*B55)</f>
        <v>1.52131485939018</v>
      </c>
    </row>
    <row r="56" customFormat="false" ht="16.5" hidden="false" customHeight="false" outlineLevel="0" collapsed="false">
      <c r="B56" s="3" t="n">
        <v>23</v>
      </c>
      <c r="C56" s="1" t="n">
        <f aca="false">EXP($C$49+$D$45*B56+$D$46*B56*B56)</f>
        <v>0.815441984882843</v>
      </c>
      <c r="D56" s="1" t="n">
        <f aca="false">EXP($D$49+$D$45*B56+$D$46*B56*B56)</f>
        <v>0.946082977232936</v>
      </c>
      <c r="E56" s="1" t="n">
        <f aca="false">EXP($E$49+$D$45*B56+$D$46*B56*B56)</f>
        <v>1.09765380787762</v>
      </c>
      <c r="F56" s="1" t="n">
        <f aca="false">EXP($F$49+$D$45*B56+$D$46*B56*B56)</f>
        <v>1.27350762136331</v>
      </c>
      <c r="G56" s="1" t="n">
        <f aca="false">EXP($G$49+$D$45*B56+$D$46*B56*B56)</f>
        <v>1.47753476554354</v>
      </c>
      <c r="H56" s="1" t="n">
        <f aca="false">EXP($H$49+$D$45*B56+$D$46*B56*B56)</f>
        <v>1.71424885628306</v>
      </c>
      <c r="I56" s="1" t="n">
        <f aca="false">EXP($I$49+$D$45*B56+$D$46*B56*B56)</f>
        <v>1.98888663048598</v>
      </c>
      <c r="J56" s="1" t="n">
        <f aca="false">EXP($J$49+$D$45*B56+$D$46*B56*B56)</f>
        <v>2.30752379645904</v>
      </c>
    </row>
    <row r="57" customFormat="false" ht="16.5" hidden="false" customHeight="false" outlineLevel="0" collapsed="false">
      <c r="B57" s="3" t="n">
        <v>25</v>
      </c>
      <c r="C57" s="1" t="n">
        <f aca="false">EXP($C$49+$D$45*B57+$D$46*B57*B57)</f>
        <v>1.17677188622479</v>
      </c>
      <c r="D57" s="1" t="n">
        <f aca="false">EXP($D$49+$D$45*B57+$D$46*B57*B57)</f>
        <v>1.36530111311785</v>
      </c>
      <c r="E57" s="1" t="n">
        <f aca="false">EXP($E$49+$D$45*B57+$D$46*B57*B57)</f>
        <v>1.58403438363988</v>
      </c>
      <c r="F57" s="1" t="n">
        <f aca="false">EXP($F$49+$D$45*B57+$D$46*B57*B57)</f>
        <v>1.8378106517641</v>
      </c>
      <c r="G57" s="1" t="n">
        <f aca="false">EXP($G$49+$D$45*B57+$D$46*B57*B57)</f>
        <v>2.13224411453525</v>
      </c>
      <c r="H57" s="1" t="n">
        <f aca="false">EXP($H$49+$D$45*B57+$D$46*B57*B57)</f>
        <v>2.47384841284171</v>
      </c>
      <c r="I57" s="1" t="n">
        <f aca="false">EXP($I$49+$D$45*B57+$D$46*B57*B57)</f>
        <v>2.87018073024596</v>
      </c>
      <c r="J57" s="1" t="n">
        <f aca="false">EXP($J$49+$D$45*B57+$D$46*B57*B57)</f>
        <v>3.33000897771757</v>
      </c>
    </row>
    <row r="58" customFormat="false" ht="16.5" hidden="false" customHeight="false" outlineLevel="0" collapsed="false">
      <c r="B58" s="3" t="n">
        <v>27</v>
      </c>
      <c r="C58" s="1" t="n">
        <f aca="false">EXP($C$49+$D$45*B58+$D$46*B58*B58)</f>
        <v>1.61571082635622</v>
      </c>
      <c r="D58" s="1" t="n">
        <f aca="false">EXP($D$49+$D$45*B58+$D$46*B58*B58)</f>
        <v>1.87456193976349</v>
      </c>
      <c r="E58" s="1" t="n">
        <f aca="false">EXP($E$49+$D$45*B58+$D$46*B58*B58)</f>
        <v>2.17488328275591</v>
      </c>
      <c r="F58" s="1" t="n">
        <f aca="false">EXP($F$49+$D$45*B58+$D$46*B58*B58)</f>
        <v>2.52331875158412</v>
      </c>
      <c r="G58" s="1" t="n">
        <f aca="false">EXP($G$49+$D$45*B58+$D$46*B58*B58)</f>
        <v>2.92757665322982</v>
      </c>
      <c r="H58" s="1" t="n">
        <f aca="false">EXP($H$49+$D$45*B58+$D$46*B58*B58)</f>
        <v>3.39660023338538</v>
      </c>
      <c r="I58" s="1" t="n">
        <f aca="false">EXP($I$49+$D$45*B58+$D$46*B58*B58)</f>
        <v>3.9407655245186</v>
      </c>
      <c r="J58" s="1" t="n">
        <f aca="false">EXP($J$49+$D$45*B58+$D$46*B58*B58)</f>
        <v>4.57211089094109</v>
      </c>
    </row>
    <row r="59" customFormat="false" ht="16.5" hidden="false" customHeight="false" outlineLevel="0" collapsed="false">
      <c r="B59" s="3" t="n">
        <v>29</v>
      </c>
      <c r="C59" s="1" t="n">
        <f aca="false">EXP($C$49+$D$45*B59+$D$46*B59*B59)</f>
        <v>2.11060576773979</v>
      </c>
      <c r="D59" s="1" t="n">
        <f aca="false">EXP($D$49+$D$45*B59+$D$46*B59*B59)</f>
        <v>2.44874341219401</v>
      </c>
      <c r="E59" s="1" t="n">
        <f aca="false">EXP($E$49+$D$45*B59+$D$46*B59*B59)</f>
        <v>2.84105368724777</v>
      </c>
      <c r="F59" s="1" t="n">
        <f aca="false">EXP($F$49+$D$45*B59+$D$46*B59*B59)</f>
        <v>3.29621552573867</v>
      </c>
      <c r="G59" s="1" t="n">
        <f aca="false">EXP($G$49+$D$45*B59+$D$46*B59*B59)</f>
        <v>3.82429830203102</v>
      </c>
      <c r="H59" s="1" t="n">
        <f aca="false">EXP($H$49+$D$45*B59+$D$46*B59*B59)</f>
        <v>4.43698459300228</v>
      </c>
      <c r="I59" s="1" t="n">
        <f aca="false">EXP($I$49+$D$45*B59+$D$46*B59*B59)</f>
        <v>5.14782862730248</v>
      </c>
      <c r="J59" s="1" t="n">
        <f aca="false">EXP($J$49+$D$45*B59+$D$46*B59*B59)</f>
        <v>5.97255614046288</v>
      </c>
    </row>
    <row r="60" customFormat="false" ht="16.5" hidden="false" customHeight="false" outlineLevel="0" collapsed="false">
      <c r="B60" s="3" t="n">
        <v>31</v>
      </c>
      <c r="C60" s="1" t="n">
        <f aca="false">EXP($C$49+$D$45*B60+$D$46*B60*B60)</f>
        <v>2.62314767673633</v>
      </c>
      <c r="D60" s="1" t="n">
        <f aca="false">EXP($D$49+$D$45*B60+$D$46*B60*B60)</f>
        <v>3.04339905196925</v>
      </c>
      <c r="E60" s="1" t="n">
        <f aca="false">EXP($E$49+$D$45*B60+$D$46*B60*B60)</f>
        <v>3.53097840112886</v>
      </c>
      <c r="F60" s="1" t="n">
        <f aca="false">EXP($F$49+$D$45*B60+$D$46*B60*B60)</f>
        <v>4.09667225898987</v>
      </c>
      <c r="G60" s="1" t="n">
        <f aca="false">EXP($G$49+$D$45*B60+$D$46*B60*B60)</f>
        <v>4.75299525825808</v>
      </c>
      <c r="H60" s="1" t="n">
        <f aca="false">EXP($H$49+$D$45*B60+$D$46*B60*B60)</f>
        <v>5.51446698608839</v>
      </c>
      <c r="I60" s="1" t="n">
        <f aca="false">EXP($I$49+$D$45*B60+$D$46*B60*B60)</f>
        <v>6.39793319545694</v>
      </c>
      <c r="J60" s="1" t="n">
        <f aca="false">EXP($J$49+$D$45*B60+$D$46*B60*B60)</f>
        <v>7.42293847742581</v>
      </c>
    </row>
    <row r="61" customFormat="false" ht="16.5" hidden="false" customHeight="false" outlineLevel="0" collapsed="false">
      <c r="B61" s="3" t="n">
        <v>33</v>
      </c>
      <c r="C61" s="1" t="n">
        <f aca="false">EXP($C$49+$D$45*B61+$D$46*B61*B61)</f>
        <v>3.10177646318668</v>
      </c>
      <c r="D61" s="1" t="n">
        <f aca="false">EXP($D$49+$D$45*B61+$D$46*B61*B61)</f>
        <v>3.59870838809497</v>
      </c>
      <c r="E61" s="1" t="n">
        <f aca="false">EXP($E$49+$D$45*B61+$D$46*B61*B61)</f>
        <v>4.1752531867625</v>
      </c>
      <c r="F61" s="1" t="n">
        <f aca="false">EXP($F$49+$D$45*B61+$D$46*B61*B61)</f>
        <v>4.8441655431822</v>
      </c>
      <c r="G61" s="1" t="n">
        <f aca="false">EXP($G$49+$D$45*B61+$D$46*B61*B61)</f>
        <v>5.62024355412784</v>
      </c>
      <c r="H61" s="1" t="n">
        <f aca="false">EXP($H$49+$D$45*B61+$D$46*B61*B61)</f>
        <v>6.52065610188986</v>
      </c>
      <c r="I61" s="1" t="n">
        <f aca="false">EXP($I$49+$D$45*B61+$D$46*B61*B61)</f>
        <v>7.56532267500844</v>
      </c>
      <c r="J61" s="1" t="n">
        <f aca="false">EXP($J$49+$D$45*B61+$D$46*B61*B61)</f>
        <v>8.77735403963549</v>
      </c>
    </row>
    <row r="62" customFormat="false" ht="16.5" hidden="false" customHeight="false" outlineLevel="0" collapsed="false">
      <c r="B62" s="3" t="n">
        <v>35</v>
      </c>
      <c r="C62" s="1" t="n">
        <f aca="false">EXP($C$49+$D$45*B62+$D$46*B62*B62)</f>
        <v>3.48955771863909</v>
      </c>
      <c r="D62" s="1" t="n">
        <f aca="false">EXP($D$49+$D$45*B62+$D$46*B62*B62)</f>
        <v>4.04861561813078</v>
      </c>
      <c r="E62" s="1" t="n">
        <f aca="false">EXP($E$49+$D$45*B62+$D$46*B62*B62)</f>
        <v>4.69723952001717</v>
      </c>
      <c r="F62" s="1" t="n">
        <f aca="false">EXP($F$49+$D$45*B62+$D$46*B62*B62)</f>
        <v>5.44977868721406</v>
      </c>
      <c r="G62" s="1" t="n">
        <f aca="false">EXP($G$49+$D$45*B62+$D$46*B62*B62)</f>
        <v>6.32288126101435</v>
      </c>
      <c r="H62" s="1" t="n">
        <f aca="false">EXP($H$49+$D$45*B62+$D$46*B62*B62)</f>
        <v>7.33586256166371</v>
      </c>
      <c r="I62" s="1" t="n">
        <f aca="false">EXP($I$49+$D$45*B62+$D$46*B62*B62)</f>
        <v>8.51113239393428</v>
      </c>
      <c r="J62" s="1" t="n">
        <f aca="false">EXP($J$49+$D$45*B62+$D$46*B62*B62)</f>
        <v>9.87469081081703</v>
      </c>
    </row>
    <row r="82" customFormat="false" ht="16.5" hidden="false" customHeight="false" outlineLevel="0" collapsed="false">
      <c r="A82" s="4" t="s">
        <v>69</v>
      </c>
    </row>
    <row r="83" customFormat="false" ht="16.5" hidden="false" customHeight="false" outlineLevel="0" collapsed="false">
      <c r="B83" s="4" t="s">
        <v>70</v>
      </c>
    </row>
    <row r="84" customFormat="false" ht="16.5" hidden="false" customHeight="false" outlineLevel="0" collapsed="false">
      <c r="B84" s="1" t="s">
        <v>71</v>
      </c>
    </row>
  </sheetData>
  <sheetProtection sheet="true" password="ee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8" min="7" style="1" width="7.74"/>
  </cols>
  <sheetData>
    <row r="2" customFormat="false" ht="16.5" hidden="false" customHeight="false" outlineLevel="0" collapsed="false">
      <c r="D2" s="17" t="s">
        <v>72</v>
      </c>
    </row>
    <row r="3" customFormat="false" ht="17.25" hidden="false" customHeight="false" outlineLevel="0" collapsed="false">
      <c r="B3" s="18" t="s">
        <v>73</v>
      </c>
      <c r="C3" s="18"/>
      <c r="D3" s="17" t="n">
        <v>4000</v>
      </c>
      <c r="E3" s="17" t="n">
        <v>6000</v>
      </c>
      <c r="F3" s="17" t="n">
        <v>8000</v>
      </c>
      <c r="G3" s="17" t="n">
        <v>10000</v>
      </c>
      <c r="H3" s="17" t="n">
        <v>12000</v>
      </c>
    </row>
    <row r="4" customFormat="false" ht="16.5" hidden="false" customHeight="false" outlineLevel="0" collapsed="false">
      <c r="A4" s="1" t="s">
        <v>74</v>
      </c>
      <c r="C4" s="18" t="n">
        <v>76</v>
      </c>
      <c r="D4" s="19" t="n">
        <f aca="false">D3/$C$4</f>
        <v>52.6315789473684</v>
      </c>
      <c r="E4" s="20" t="n">
        <f aca="false">$E$3/C4</f>
        <v>78.9473684210526</v>
      </c>
      <c r="F4" s="20" t="n">
        <f aca="false">$F$3/C4</f>
        <v>105.263157894737</v>
      </c>
      <c r="G4" s="20" t="n">
        <f aca="false">$G$3/C4</f>
        <v>131.578947368421</v>
      </c>
      <c r="H4" s="21" t="n">
        <f aca="false">$H$3/C4</f>
        <v>157.894736842105</v>
      </c>
      <c r="I4" s="1" t="s">
        <v>75</v>
      </c>
    </row>
    <row r="5" customFormat="false" ht="16.5" hidden="false" customHeight="false" outlineLevel="0" collapsed="false">
      <c r="A5" s="1" t="s">
        <v>76</v>
      </c>
      <c r="C5" s="18" t="n">
        <v>74</v>
      </c>
      <c r="D5" s="22" t="n">
        <f aca="false">$D$3/C5</f>
        <v>54.0540540540541</v>
      </c>
      <c r="E5" s="23" t="n">
        <f aca="false">$E$3/C5</f>
        <v>81.0810810810811</v>
      </c>
      <c r="F5" s="23" t="n">
        <f aca="false">$F$3/C5</f>
        <v>108.108108108108</v>
      </c>
      <c r="G5" s="23" t="n">
        <f aca="false">$G$3/C5</f>
        <v>135.135135135135</v>
      </c>
      <c r="H5" s="24" t="n">
        <f aca="false">$H$3/C5</f>
        <v>162.162162162162</v>
      </c>
    </row>
    <row r="6" customFormat="false" ht="16.5" hidden="false" customHeight="false" outlineLevel="0" collapsed="false">
      <c r="A6" s="1" t="s">
        <v>77</v>
      </c>
      <c r="C6" s="18" t="n">
        <v>18.12</v>
      </c>
      <c r="D6" s="22" t="n">
        <f aca="false">$D$3/C6</f>
        <v>220.75055187638</v>
      </c>
      <c r="E6" s="23" t="n">
        <f aca="false">$E$3/C6</f>
        <v>331.12582781457</v>
      </c>
      <c r="F6" s="23" t="n">
        <f aca="false">$F$3/C6</f>
        <v>441.501103752759</v>
      </c>
      <c r="G6" s="23" t="n">
        <f aca="false">$G$3/C6</f>
        <v>551.876379690949</v>
      </c>
      <c r="H6" s="24" t="n">
        <f aca="false">$H$3/C6</f>
        <v>662.251655629139</v>
      </c>
    </row>
    <row r="7" customFormat="false" ht="17.25" hidden="false" customHeight="false" outlineLevel="0" collapsed="false">
      <c r="A7" s="1" t="s">
        <v>78</v>
      </c>
      <c r="C7" s="18" t="n">
        <v>26.97</v>
      </c>
      <c r="D7" s="25" t="n">
        <f aca="false">$D$3/C7</f>
        <v>148.312940304042</v>
      </c>
      <c r="E7" s="26" t="n">
        <f aca="false">$E$3/C7</f>
        <v>222.469410456062</v>
      </c>
      <c r="F7" s="26" t="n">
        <f aca="false">$F$3/C7</f>
        <v>296.625880608083</v>
      </c>
      <c r="G7" s="26" t="n">
        <f aca="false">$G$3/C7</f>
        <v>370.782350760104</v>
      </c>
      <c r="H7" s="27" t="n">
        <f aca="false">$H$3/C7</f>
        <v>444.938820912125</v>
      </c>
    </row>
    <row r="8" customFormat="false" ht="17.25" hidden="false" customHeight="false" outlineLevel="0" collapsed="false"/>
    <row r="9" customFormat="false" ht="16.5" hidden="false" customHeight="false" outlineLevel="0" collapsed="false">
      <c r="A9" s="28" t="s">
        <v>79</v>
      </c>
      <c r="B9" s="29" t="n">
        <v>16</v>
      </c>
      <c r="C9" s="1" t="s">
        <v>80</v>
      </c>
      <c r="D9" s="19" t="n">
        <f aca="false">D4*3600*$B$9/1000000</f>
        <v>3.03157894736842</v>
      </c>
      <c r="E9" s="20" t="n">
        <f aca="false">E4*3600*$B$9/1000000</f>
        <v>4.54736842105263</v>
      </c>
      <c r="F9" s="20" t="n">
        <f aca="false">F4*3600*$B$9/1000000</f>
        <v>6.06315789473684</v>
      </c>
      <c r="G9" s="20" t="n">
        <f aca="false">G4*3600*$B$9/1000000</f>
        <v>7.57894736842105</v>
      </c>
      <c r="H9" s="21" t="n">
        <f aca="false">H4*3600*$B$9/1000000</f>
        <v>9.09473684210526</v>
      </c>
      <c r="I9" s="1" t="s">
        <v>81</v>
      </c>
    </row>
    <row r="10" customFormat="false" ht="16.5" hidden="false" customHeight="false" outlineLevel="0" collapsed="false">
      <c r="A10" s="1" t="s">
        <v>82</v>
      </c>
      <c r="D10" s="22" t="n">
        <f aca="false">D5*3600*$B$9/1000000</f>
        <v>3.11351351351351</v>
      </c>
      <c r="E10" s="23" t="n">
        <f aca="false">E5*3600*$B$9/1000000</f>
        <v>4.67027027027027</v>
      </c>
      <c r="F10" s="23" t="n">
        <f aca="false">F5*3600*$B$9/1000000</f>
        <v>6.22702702702703</v>
      </c>
      <c r="G10" s="23" t="n">
        <f aca="false">G5*3600*$B$9/1000000</f>
        <v>7.78378378378378</v>
      </c>
      <c r="H10" s="24" t="n">
        <f aca="false">H5*3600*$B$9/1000000</f>
        <v>9.34054054054054</v>
      </c>
    </row>
    <row r="11" customFormat="false" ht="16.5" hidden="false" customHeight="false" outlineLevel="0" collapsed="false">
      <c r="A11" s="1" t="s">
        <v>83</v>
      </c>
      <c r="D11" s="22" t="n">
        <f aca="false">D6*3600*$B$9/1000000</f>
        <v>12.7152317880795</v>
      </c>
      <c r="E11" s="30" t="n">
        <f aca="false">E6*3600*$B$9/1000000</f>
        <v>19.0728476821192</v>
      </c>
      <c r="F11" s="30" t="n">
        <f aca="false">F6*3600*$B$9/1000000</f>
        <v>25.4304635761589</v>
      </c>
      <c r="G11" s="30" t="n">
        <f aca="false">G6*3600*$B$9/1000000</f>
        <v>31.7880794701987</v>
      </c>
      <c r="H11" s="31" t="n">
        <f aca="false">H6*3600*$B$9/1000000</f>
        <v>38.1456953642384</v>
      </c>
    </row>
    <row r="12" customFormat="false" ht="17.25" hidden="false" customHeight="false" outlineLevel="0" collapsed="false">
      <c r="A12" s="1" t="s">
        <v>84</v>
      </c>
      <c r="D12" s="25" t="n">
        <f aca="false">D7*3600*$B$9/1000000</f>
        <v>8.54282536151279</v>
      </c>
      <c r="E12" s="26" t="n">
        <f aca="false">E7*3600*$B$9/1000000</f>
        <v>12.8142380422692</v>
      </c>
      <c r="F12" s="32" t="n">
        <f aca="false">F7*3600*$B$9/1000000</f>
        <v>17.0856507230256</v>
      </c>
      <c r="G12" s="32" t="n">
        <f aca="false">G7*3600*$B$9/1000000</f>
        <v>21.357063403782</v>
      </c>
      <c r="H12" s="33" t="n">
        <f aca="false">H7*3600*$B$9/1000000</f>
        <v>25.6284760845384</v>
      </c>
    </row>
    <row r="14" customFormat="false" ht="16.5" hidden="false" customHeight="false" outlineLevel="0" collapsed="false">
      <c r="B14" s="1" t="s">
        <v>85</v>
      </c>
      <c r="D14" s="1" t="n">
        <v>17</v>
      </c>
      <c r="E14" s="1" t="s">
        <v>81</v>
      </c>
      <c r="G14" s="1" t="n">
        <v>345</v>
      </c>
      <c r="H14" s="1" t="s">
        <v>86</v>
      </c>
    </row>
    <row r="15" customFormat="false" ht="16.5" hidden="false" customHeight="false" outlineLevel="0" collapsed="false">
      <c r="C15" s="7" t="s">
        <v>87</v>
      </c>
      <c r="D15" s="1" t="n">
        <v>12</v>
      </c>
      <c r="E15" s="1" t="s">
        <v>81</v>
      </c>
      <c r="G15" s="1" t="n">
        <v>1200</v>
      </c>
      <c r="H15" s="1" t="s">
        <v>86</v>
      </c>
    </row>
    <row r="16" customFormat="false" ht="16.5" hidden="false" customHeight="false" outlineLevel="0" collapsed="false">
      <c r="D16" s="7" t="s">
        <v>88</v>
      </c>
      <c r="E16" s="1" t="n">
        <v>24</v>
      </c>
      <c r="F16" s="7" t="s">
        <v>89</v>
      </c>
      <c r="G16" s="1" t="n">
        <v>156</v>
      </c>
      <c r="H16" s="1" t="s">
        <v>90</v>
      </c>
      <c r="I16" s="7" t="s">
        <v>91</v>
      </c>
      <c r="J16" s="1" t="n">
        <v>7</v>
      </c>
      <c r="K16" s="1" t="s">
        <v>57</v>
      </c>
    </row>
    <row r="18" customFormat="false" ht="16.5" hidden="false" customHeight="false" outlineLevel="0" collapsed="false">
      <c r="B18" s="7" t="s">
        <v>92</v>
      </c>
      <c r="C18" s="1" t="n">
        <v>6</v>
      </c>
      <c r="D18" s="7" t="s">
        <v>93</v>
      </c>
      <c r="F18" s="7" t="s">
        <v>94</v>
      </c>
      <c r="H18" s="34" t="n">
        <f aca="false">C18*C19*1.2*C20*C21/1000</f>
        <v>13.824</v>
      </c>
      <c r="I18" s="7" t="s">
        <v>95</v>
      </c>
    </row>
    <row r="19" customFormat="false" ht="16.5" hidden="false" customHeight="false" outlineLevel="0" collapsed="false">
      <c r="B19" s="7" t="s">
        <v>96</v>
      </c>
      <c r="C19" s="1" t="n">
        <v>40</v>
      </c>
      <c r="D19" s="1" t="s">
        <v>97</v>
      </c>
      <c r="F19" s="7" t="s">
        <v>98</v>
      </c>
      <c r="H19" s="34" t="n">
        <f aca="false">H18*30</f>
        <v>414.72</v>
      </c>
      <c r="I19" s="7" t="s">
        <v>99</v>
      </c>
    </row>
    <row r="20" customFormat="false" ht="16.5" hidden="false" customHeight="false" outlineLevel="0" collapsed="false">
      <c r="C20" s="1" t="n">
        <f aca="false">B9</f>
        <v>16</v>
      </c>
      <c r="D20" s="1" t="s">
        <v>80</v>
      </c>
      <c r="F20" s="7" t="s">
        <v>100</v>
      </c>
      <c r="H20" s="35" t="n">
        <f aca="false">H18*365</f>
        <v>5045.76</v>
      </c>
      <c r="I20" s="7" t="s">
        <v>101</v>
      </c>
    </row>
    <row r="21" customFormat="false" ht="16.5" hidden="false" customHeight="false" outlineLevel="0" collapsed="false">
      <c r="C21" s="1" t="n">
        <v>3</v>
      </c>
      <c r="D21" s="7" t="s">
        <v>102</v>
      </c>
    </row>
  </sheetData>
  <sheetProtection sheet="true" password="ee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04-06-30T17:21:24Z</dcterms:modified>
  <cp:revision>0</cp:revision>
  <dc:subject/>
  <dc:title/>
</cp:coreProperties>
</file>