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穩態養蝦" sheetId="1" state="visible" r:id="rId2"/>
    <sheet name="氨含量" sheetId="2" state="visible" r:id="rId3"/>
    <sheet name="Biofilter 計算" sheetId="3" state="visible" r:id="rId4"/>
    <sheet name="Balancing Fish and Plants" sheetId="4" state="visible" r:id="rId5"/>
    <sheet name="EEA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216">
  <si>
    <t xml:space="preserve">穩態養蝦分析</t>
  </si>
  <si>
    <t xml:space="preserve">說明</t>
  </si>
  <si>
    <t xml:space="preserve">蝦苗初重</t>
  </si>
  <si>
    <t xml:space="preserve">g</t>
  </si>
  <si>
    <t xml:space="preserve">每週收穫次數</t>
  </si>
  <si>
    <t xml:space="preserve">次</t>
  </si>
  <si>
    <t xml:space="preserve">成蝦終重</t>
  </si>
  <si>
    <t xml:space="preserve">預期收穫量</t>
  </si>
  <si>
    <r>
      <rPr>
        <sz val="10"/>
        <rFont val="Noto Sans"/>
        <family val="2"/>
      </rPr>
      <t xml:space="preserve">公斤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次</t>
    </r>
  </si>
  <si>
    <t xml:space="preserve">飼養期間</t>
  </si>
  <si>
    <t xml:space="preserve">週</t>
  </si>
  <si>
    <t xml:space="preserve">活存率</t>
  </si>
  <si>
    <t xml:space="preserve">%</t>
  </si>
  <si>
    <r>
      <rPr>
        <sz val="10"/>
        <rFont val="Times New Roman"/>
        <family val="1"/>
      </rPr>
      <t xml:space="preserve">K </t>
    </r>
    <r>
      <rPr>
        <sz val="10"/>
        <rFont val="Noto Sans"/>
        <family val="2"/>
      </rPr>
      <t xml:space="preserve">值</t>
    </r>
  </si>
  <si>
    <t xml:space="preserve">飼料佔體重比例</t>
  </si>
  <si>
    <t xml:space="preserve">收穫成蝦數</t>
  </si>
  <si>
    <t xml:space="preserve">隻</t>
  </si>
  <si>
    <t xml:space="preserve">養殖所需槽數</t>
  </si>
  <si>
    <t xml:space="preserve">槽</t>
  </si>
  <si>
    <t xml:space="preserve">初始蝦苗數</t>
  </si>
  <si>
    <t xml:space="preserve">飼料中蛋白質含量</t>
  </si>
  <si>
    <t xml:space="preserve">飼料中含氮量</t>
  </si>
  <si>
    <r>
      <rPr>
        <sz val="10"/>
        <rFont val="Noto Sans"/>
        <family val="2"/>
      </rPr>
      <t xml:space="preserve">蛋白質中氮含量</t>
    </r>
    <r>
      <rPr>
        <sz val="10"/>
        <rFont val="Times New Roman"/>
        <family val="1"/>
      </rPr>
      <t xml:space="preserve">16%</t>
    </r>
  </si>
  <si>
    <t xml:space="preserve">微藻中蛋白質含量</t>
  </si>
  <si>
    <t xml:space="preserve">% </t>
  </si>
  <si>
    <t xml:space="preserve">微藻中含氮量</t>
  </si>
  <si>
    <r>
      <rPr>
        <sz val="10"/>
        <rFont val="Noto Sans"/>
        <family val="2"/>
      </rPr>
      <t xml:space="preserve">海藻一般為 </t>
    </r>
    <r>
      <rPr>
        <sz val="10"/>
        <rFont val="Times New Roman"/>
        <family val="1"/>
      </rPr>
      <t xml:space="preserve">1-6 %</t>
    </r>
  </si>
  <si>
    <t xml:space="preserve">飼料提供藻類營養比例</t>
  </si>
  <si>
    <t xml:space="preserve">產生藻量</t>
  </si>
  <si>
    <r>
      <rPr>
        <sz val="10"/>
        <rFont val="Times New Roman"/>
        <family val="1"/>
      </rPr>
      <t xml:space="preserve">kg/1kg </t>
    </r>
    <r>
      <rPr>
        <sz val="10"/>
        <rFont val="Noto Sans"/>
        <family val="2"/>
      </rPr>
      <t xml:space="preserve">蝦飼料</t>
    </r>
  </si>
  <si>
    <t xml:space="preserve"> (Vymazal, 1994)</t>
  </si>
  <si>
    <t xml:space="preserve">各槽編號</t>
  </si>
  <si>
    <t xml:space="preserve">蝦數量</t>
  </si>
  <si>
    <r>
      <rPr>
        <sz val="10"/>
        <rFont val="Noto Sans"/>
        <family val="2"/>
      </rPr>
      <t xml:space="preserve">平均蝦重，</t>
    </r>
    <r>
      <rPr>
        <sz val="10"/>
        <rFont val="Times New Roman"/>
        <family val="1"/>
      </rPr>
      <t xml:space="preserve">g</t>
    </r>
  </si>
  <si>
    <r>
      <rPr>
        <sz val="10"/>
        <rFont val="Noto Sans"/>
        <family val="2"/>
      </rPr>
      <t xml:space="preserve">總蝦重，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飼料，</t>
    </r>
    <r>
      <rPr>
        <sz val="10"/>
        <rFont val="Times New Roman"/>
        <family val="1"/>
      </rPr>
      <t xml:space="preserve">kg/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生產藻類，</t>
    </r>
    <r>
      <rPr>
        <sz val="10"/>
        <rFont val="Times New Roman"/>
        <family val="1"/>
      </rPr>
      <t xml:space="preserve">kg/</t>
    </r>
    <r>
      <rPr>
        <sz val="10"/>
        <rFont val="Noto Sans"/>
        <family val="2"/>
      </rPr>
      <t xml:space="preserve">日</t>
    </r>
  </si>
  <si>
    <t xml:space="preserve">總計</t>
  </si>
  <si>
    <t xml:space="preserve">貝類養殖換肉率</t>
  </si>
  <si>
    <t xml:space="preserve">產生貝類乾物重</t>
  </si>
  <si>
    <r>
      <rPr>
        <sz val="10"/>
        <rFont val="Times New Roman"/>
        <family val="1"/>
      </rPr>
      <t xml:space="preserve">kg/</t>
    </r>
    <r>
      <rPr>
        <sz val="10"/>
        <rFont val="Noto Sans"/>
        <family val="2"/>
      </rPr>
      <t xml:space="preserve">日</t>
    </r>
  </si>
  <si>
    <t xml:space="preserve">乾物佔總重比例</t>
  </si>
  <si>
    <t xml:space="preserve">生產貝類總重</t>
  </si>
  <si>
    <r>
      <rPr>
        <sz val="10"/>
        <rFont val="新細明體"/>
        <family val="1"/>
        <charset val="136"/>
      </rPr>
      <t xml:space="preserve">kg/</t>
    </r>
    <r>
      <rPr>
        <sz val="10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氨在總氨氮之含量 </t>
    </r>
    <r>
      <rPr>
        <sz val="12"/>
        <rFont val="Times New Roman"/>
        <family val="1"/>
      </rPr>
      <t xml:space="preserve">= function of  (pH and Temp)</t>
    </r>
  </si>
  <si>
    <t xml:space="preserve">NH3 = a *TAN</t>
  </si>
  <si>
    <t xml:space="preserve">NH4=(1-a)*TAN</t>
  </si>
  <si>
    <t xml:space="preserve">pH</t>
  </si>
  <si>
    <t xml:space="preserve">a @ 20 deg.C</t>
  </si>
  <si>
    <t xml:space="preserve">a @ 30 deg.C</t>
  </si>
  <si>
    <t xml:space="preserve">Determining the amount of ammonia produced by feeds</t>
  </si>
  <si>
    <t xml:space="preserve">SSA (m2/m3)</t>
  </si>
  <si>
    <t xml:space="preserve">Feeds processed per Litre of media</t>
  </si>
  <si>
    <t xml:space="preserve">Media required per 100 g of feed</t>
  </si>
  <si>
    <t xml:space="preserve">Amount of Biofilters required (L)</t>
  </si>
  <si>
    <t xml:space="preserve">Total weight of fish/shrimp</t>
  </si>
  <si>
    <t xml:space="preserve">kg</t>
  </si>
  <si>
    <t xml:space="preserve">Type of media</t>
  </si>
  <si>
    <t xml:space="preserve">g feeds/day</t>
  </si>
  <si>
    <t xml:space="preserve">amount of feeds: % of body weight per day</t>
  </si>
  <si>
    <r>
      <rPr>
        <sz val="12"/>
        <rFont val="Noto Sans"/>
        <family val="2"/>
      </rPr>
      <t xml:space="preserve">飼料佔體重比例：魚 </t>
    </r>
    <r>
      <rPr>
        <sz val="12"/>
        <rFont val="新細明體"/>
        <family val="1"/>
        <charset val="136"/>
      </rPr>
      <t xml:space="preserve">1%</t>
    </r>
    <r>
      <rPr>
        <sz val="12"/>
        <rFont val="Noto Sans"/>
        <family val="2"/>
      </rPr>
      <t xml:space="preserve">，蝦 </t>
    </r>
    <r>
      <rPr>
        <sz val="12"/>
        <rFont val="新細明體"/>
        <family val="1"/>
        <charset val="136"/>
      </rPr>
      <t xml:space="preserve">1.5%</t>
    </r>
  </si>
  <si>
    <t xml:space="preserve">Coarse sand (0.6~0.8 mm)</t>
  </si>
  <si>
    <t xml:space="preserve">amount of feeds per day</t>
  </si>
  <si>
    <t xml:space="preserve">g/day</t>
  </si>
  <si>
    <t xml:space="preserve">Bead filtration</t>
  </si>
  <si>
    <t xml:space="preserve">% protein in feeds</t>
  </si>
  <si>
    <r>
      <rPr>
        <sz val="12"/>
        <rFont val="Noto Sans"/>
        <family val="2"/>
      </rPr>
      <t xml:space="preserve">飼料中蛋白質含量：魚 </t>
    </r>
    <r>
      <rPr>
        <sz val="12"/>
        <rFont val="新細明體"/>
        <family val="1"/>
        <charset val="136"/>
      </rPr>
      <t xml:space="preserve">30%</t>
    </r>
    <r>
      <rPr>
        <sz val="12"/>
        <rFont val="Noto Sans"/>
        <family val="2"/>
      </rPr>
      <t xml:space="preserve">，蝦 </t>
    </r>
    <r>
      <rPr>
        <sz val="12"/>
        <rFont val="新細明體"/>
        <family val="1"/>
        <charset val="136"/>
      </rPr>
      <t xml:space="preserve">50%</t>
    </r>
  </si>
  <si>
    <t xml:space="preserve">Bioballs</t>
  </si>
  <si>
    <t xml:space="preserve">% nitrogen in protein</t>
  </si>
  <si>
    <t xml:space="preserve">Foam</t>
  </si>
  <si>
    <t xml:space="preserve">% wasted nitrogen from uneaten feeds</t>
  </si>
  <si>
    <t xml:space="preserve">浪費的蛋白質比例</t>
  </si>
  <si>
    <t xml:space="preserve">Fibre mesh pads</t>
  </si>
  <si>
    <t xml:space="preserve">% wasted nitrogen excreted</t>
  </si>
  <si>
    <t xml:space="preserve">排泄的蛋白質比例</t>
  </si>
  <si>
    <t xml:space="preserve">corrugated structured packing</t>
  </si>
  <si>
    <t xml:space="preserve">% of total wasted nitrogen</t>
  </si>
  <si>
    <t xml:space="preserve">volcanic gravel</t>
  </si>
  <si>
    <t xml:space="preserve">amount of NH3 per 1 gram of nitrogen</t>
  </si>
  <si>
    <t xml:space="preserve">Clay balls (LECA)</t>
  </si>
  <si>
    <t xml:space="preserve">Amount of ammonia produced by feeds</t>
  </si>
  <si>
    <t xml:space="preserve">g Ammonia/day</t>
  </si>
  <si>
    <t xml:space="preserve">coarse gravel</t>
  </si>
  <si>
    <t xml:space="preserve">Ammonia removal rate</t>
  </si>
  <si>
    <t xml:space="preserve">0.2 ~ 2 </t>
  </si>
  <si>
    <t xml:space="preserve">g per m2 per day</t>
  </si>
  <si>
    <t xml:space="preserve">recommended value</t>
  </si>
  <si>
    <t xml:space="preserve">amount of area required</t>
  </si>
  <si>
    <t xml:space="preserve">m2</t>
  </si>
  <si>
    <t xml:space="preserve">SAS (specific surface area)  of biofilter</t>
  </si>
  <si>
    <t xml:space="preserve">m2/m3</t>
  </si>
  <si>
    <t xml:space="preserve">Amount of biofilters required</t>
  </si>
  <si>
    <t xml:space="preserve">m3</t>
  </si>
  <si>
    <t xml:space="preserve">L</t>
  </si>
  <si>
    <t xml:space="preserve">g / L of media</t>
  </si>
  <si>
    <t xml:space="preserve">Litre</t>
  </si>
  <si>
    <t xml:space="preserve">Balancing the Fish and Plants</t>
  </si>
  <si>
    <t xml:space="preserve">Leafy green plants</t>
  </si>
  <si>
    <t xml:space="preserve">Fruiting vegetables</t>
  </si>
  <si>
    <t xml:space="preserve">40 ~ 50 g of fish feed per m2</t>
  </si>
  <si>
    <t xml:space="preserve">50 ~ 80 g of fish feed per m2</t>
  </si>
  <si>
    <t xml:space="preserve">假設蛋白質佔飼料中的</t>
  </si>
  <si>
    <t xml:space="preserve">20~25 plants per m2</t>
  </si>
  <si>
    <t xml:space="preserve">4 plants per m2</t>
  </si>
  <si>
    <t xml:space="preserve">g feed/m2 of growth area</t>
  </si>
  <si>
    <t xml:space="preserve">g feed/m2</t>
  </si>
  <si>
    <t xml:space="preserve">栽培密度</t>
  </si>
  <si>
    <t xml:space="preserve">plants/m2</t>
  </si>
  <si>
    <t xml:space="preserve">果菜約比 葉菜多三成</t>
  </si>
  <si>
    <t xml:space="preserve">目標</t>
  </si>
  <si>
    <t xml:space="preserve">每週收穫</t>
  </si>
  <si>
    <t xml:space="preserve">株萵苣</t>
  </si>
  <si>
    <t xml:space="preserve">萵苣移植後需時</t>
  </si>
  <si>
    <t xml:space="preserve">週採收</t>
  </si>
  <si>
    <t xml:space="preserve">整場栽培</t>
  </si>
  <si>
    <t xml:space="preserve">栽培面積需要</t>
  </si>
  <si>
    <t xml:space="preserve">飼料供應量</t>
  </si>
  <si>
    <t xml:space="preserve">g feed</t>
  </si>
  <si>
    <r>
      <rPr>
        <sz val="12"/>
        <rFont val="Noto Sans"/>
        <family val="2"/>
      </rPr>
      <t xml:space="preserve">飼料量 </t>
    </r>
    <r>
      <rPr>
        <sz val="12"/>
        <rFont val="新細明體"/>
        <family val="1"/>
        <charset val="136"/>
      </rPr>
      <t xml:space="preserve">vs. </t>
    </r>
    <r>
      <rPr>
        <sz val="12"/>
        <rFont val="Noto Sans"/>
        <family val="2"/>
      </rPr>
      <t xml:space="preserve">魚體重</t>
    </r>
  </si>
  <si>
    <t xml:space="preserve">在養魚量</t>
  </si>
  <si>
    <t xml:space="preserve">kg of fish</t>
  </si>
  <si>
    <t xml:space="preserve">溫室養蝦 工程經濟分析</t>
  </si>
  <si>
    <t xml:space="preserve">week 0</t>
  </si>
  <si>
    <t xml:space="preserve">硬體投資</t>
  </si>
  <si>
    <t xml:space="preserve">萬</t>
  </si>
  <si>
    <t xml:space="preserve">折舊年</t>
  </si>
  <si>
    <t xml:space="preserve">年</t>
  </si>
  <si>
    <t xml:space="preserve">台灣</t>
  </si>
  <si>
    <t xml:space="preserve">week 16</t>
  </si>
  <si>
    <t xml:space="preserve">折舊</t>
  </si>
  <si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/wk</t>
    </r>
  </si>
  <si>
    <t xml:space="preserve">冷凍蝦一年進口量</t>
  </si>
  <si>
    <t xml:space="preserve">噸</t>
  </si>
  <si>
    <t xml:space="preserve">每週收獲</t>
  </si>
  <si>
    <t xml:space="preserve">kg/wk</t>
  </si>
  <si>
    <t xml:space="preserve">工資</t>
  </si>
  <si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月</t>
    </r>
  </si>
  <si>
    <t xml:space="preserve">工人數</t>
  </si>
  <si>
    <t xml:space="preserve">人</t>
  </si>
  <si>
    <t xml:space="preserve">鮮蝦年產量</t>
  </si>
  <si>
    <t xml:space="preserve">每天飼料量</t>
  </si>
  <si>
    <t xml:space="preserve">kg/day</t>
  </si>
  <si>
    <t xml:space="preserve">產季</t>
  </si>
  <si>
    <r>
      <rPr>
        <sz val="12"/>
        <rFont val="新細明體"/>
        <family val="1"/>
        <charset val="136"/>
      </rPr>
      <t xml:space="preserve">6 ~ 11 </t>
    </r>
    <r>
      <rPr>
        <sz val="12"/>
        <rFont val="Noto Sans"/>
        <family val="2"/>
      </rPr>
      <t xml:space="preserve">月</t>
    </r>
  </si>
  <si>
    <t xml:space="preserve">單價較低</t>
  </si>
  <si>
    <t xml:space="preserve">每週飼料量</t>
  </si>
  <si>
    <t xml:space="preserve">飼料單價</t>
  </si>
  <si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/20 kg</t>
    </r>
  </si>
  <si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/kg</t>
    </r>
  </si>
  <si>
    <r>
      <rPr>
        <sz val="12"/>
        <rFont val="Noto Sans"/>
        <family val="2"/>
      </rPr>
      <t xml:space="preserve">業者：飼料成本約佔 </t>
    </r>
    <r>
      <rPr>
        <sz val="12"/>
        <rFont val="新細明體"/>
        <family val="1"/>
        <charset val="136"/>
      </rPr>
      <t xml:space="preserve">35%</t>
    </r>
  </si>
  <si>
    <t xml:space="preserve">非產季</t>
  </si>
  <si>
    <r>
      <rPr>
        <sz val="12"/>
        <rFont val="新細明體"/>
        <family val="1"/>
        <charset val="136"/>
      </rPr>
      <t xml:space="preserve">12 ~ 5 </t>
    </r>
    <r>
      <rPr>
        <sz val="12"/>
        <rFont val="Noto Sans"/>
        <family val="2"/>
      </rPr>
      <t xml:space="preserve">月</t>
    </r>
  </si>
  <si>
    <t xml:space="preserve">單價較高</t>
  </si>
  <si>
    <t xml:space="preserve">需要</t>
  </si>
  <si>
    <t xml:space="preserve">tank</t>
  </si>
  <si>
    <t xml:space="preserve">蝦子售價</t>
  </si>
  <si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/kg </t>
    </r>
    <r>
      <rPr>
        <sz val="12"/>
        <rFont val="Noto Sans"/>
        <family val="2"/>
      </rPr>
      <t xml:space="preserve">冷凍  進口價</t>
    </r>
  </si>
  <si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斤 </t>
    </r>
    <r>
      <rPr>
        <sz val="12"/>
        <rFont val="新細明體"/>
        <family val="1"/>
        <charset val="136"/>
      </rPr>
      <t xml:space="preserve">g/ </t>
    </r>
    <r>
      <rPr>
        <sz val="12"/>
        <rFont val="Noto Sans"/>
        <family val="2"/>
      </rPr>
      <t xml:space="preserve">斤鮮蝦</t>
    </r>
    <r>
      <rPr>
        <b val="true"/>
        <sz val="9"/>
        <color rgb="FFFF0000"/>
        <rFont val="Noto Sans"/>
        <family val="2"/>
      </rPr>
      <t xml:space="preserve"> </t>
    </r>
    <r>
      <rPr>
        <b val="true"/>
        <sz val="9"/>
        <color rgb="FFFF0000"/>
        <rFont val="新細明體"/>
        <family val="1"/>
        <charset val="136"/>
      </rPr>
      <t xml:space="preserve">(35 </t>
    </r>
    <r>
      <rPr>
        <b val="true"/>
        <sz val="9"/>
        <color rgb="FFFF0000"/>
        <rFont val="Noto Sans"/>
        <family val="2"/>
      </rPr>
      <t xml:space="preserve">尾斤，一隻約</t>
    </r>
    <r>
      <rPr>
        <b val="true"/>
        <sz val="9"/>
        <color rgb="FFFF0000"/>
        <rFont val="新細明體"/>
        <family val="1"/>
        <charset val="136"/>
      </rPr>
      <t xml:space="preserve">18 </t>
    </r>
    <r>
      <rPr>
        <b val="true"/>
        <sz val="9"/>
        <color rgb="FFFF0000"/>
        <rFont val="Noto Sans"/>
        <family val="2"/>
      </rPr>
      <t xml:space="preserve">克</t>
    </r>
    <r>
      <rPr>
        <b val="true"/>
        <sz val="9"/>
        <color rgb="FFFF0000"/>
        <rFont val="新細明體"/>
        <family val="1"/>
        <charset val="136"/>
      </rPr>
      <t xml:space="preserve">)</t>
    </r>
  </si>
  <si>
    <t xml:space="preserve">添加料及作水成本</t>
  </si>
  <si>
    <t xml:space="preserve">以飼料成本一半估算</t>
  </si>
  <si>
    <t xml:space="preserve">養殖量</t>
  </si>
  <si>
    <t xml:space="preserve">kg/ton</t>
  </si>
  <si>
    <t xml:space="preserve">蝦苗單價</t>
  </si>
  <si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尾</t>
    </r>
  </si>
  <si>
    <t xml:space="preserve">每槽水量</t>
  </si>
  <si>
    <t xml:space="preserve">tons </t>
  </si>
  <si>
    <r>
      <rPr>
        <sz val="12"/>
        <rFont val="Noto Sans"/>
        <family val="2"/>
      </rPr>
      <t xml:space="preserve">蝦價，元</t>
    </r>
    <r>
      <rPr>
        <sz val="12"/>
        <rFont val="新細明體"/>
        <family val="1"/>
        <charset val="136"/>
      </rPr>
      <t xml:space="preserve">/kg</t>
    </r>
  </si>
  <si>
    <t xml:space="preserve">水深</t>
  </si>
  <si>
    <t xml:space="preserve">m</t>
  </si>
  <si>
    <r>
      <rPr>
        <sz val="12"/>
        <rFont val="Noto Sans"/>
        <family val="2"/>
      </rPr>
      <t xml:space="preserve">蝦價，元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斤</t>
    </r>
  </si>
  <si>
    <t xml:space="preserve">總成本</t>
  </si>
  <si>
    <t xml:space="preserve">水槽面積</t>
  </si>
  <si>
    <r>
      <rPr>
        <sz val="12"/>
        <rFont val="Noto Sans"/>
        <family val="2"/>
      </rPr>
      <t xml:space="preserve">營收，元</t>
    </r>
    <r>
      <rPr>
        <sz val="12"/>
        <rFont val="新細明體"/>
        <family val="1"/>
        <charset val="136"/>
      </rPr>
      <t xml:space="preserve">/wk</t>
    </r>
  </si>
  <si>
    <t xml:space="preserve">百分比</t>
  </si>
  <si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不含折舊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含折舊</t>
    </r>
    <r>
      <rPr>
        <sz val="8"/>
        <rFont val="新細明體"/>
        <family val="1"/>
        <charset val="136"/>
      </rPr>
      <t xml:space="preserve">)</t>
    </r>
  </si>
  <si>
    <t xml:space="preserve">shape 1</t>
  </si>
  <si>
    <t xml:space="preserve">圓槽直徑</t>
  </si>
  <si>
    <r>
      <rPr>
        <sz val="12"/>
        <rFont val="Noto Sans"/>
        <family val="2"/>
      </rPr>
      <t xml:space="preserve">折舊，元</t>
    </r>
    <r>
      <rPr>
        <sz val="12"/>
        <rFont val="新細明體"/>
        <family val="1"/>
        <charset val="136"/>
      </rPr>
      <t xml:space="preserve">/wk</t>
    </r>
  </si>
  <si>
    <t xml:space="preserve">-</t>
  </si>
  <si>
    <t xml:space="preserve">shape 2</t>
  </si>
  <si>
    <t xml:space="preserve">正方槽邊長</t>
  </si>
  <si>
    <r>
      <rPr>
        <sz val="12"/>
        <rFont val="Noto Sans"/>
        <family val="2"/>
      </rPr>
      <t xml:space="preserve">飼料成本，元</t>
    </r>
    <r>
      <rPr>
        <sz val="12"/>
        <rFont val="新細明體"/>
        <family val="1"/>
        <charset val="136"/>
      </rPr>
      <t xml:space="preserve">/wk</t>
    </r>
  </si>
  <si>
    <t xml:space="preserve">shape 3</t>
  </si>
  <si>
    <t xml:space="preserve">跑道寬</t>
  </si>
  <si>
    <r>
      <rPr>
        <sz val="12"/>
        <rFont val="Noto Sans"/>
        <family val="2"/>
      </rPr>
      <t xml:space="preserve">蝦苗成本，元</t>
    </r>
    <r>
      <rPr>
        <sz val="12"/>
        <rFont val="新細明體"/>
        <family val="1"/>
        <charset val="136"/>
      </rPr>
      <t xml:space="preserve">/wk</t>
    </r>
  </si>
  <si>
    <t xml:space="preserve">跑道長</t>
  </si>
  <si>
    <r>
      <rPr>
        <sz val="12"/>
        <rFont val="Noto Sans"/>
        <family val="2"/>
      </rPr>
      <t xml:space="preserve">人工，元</t>
    </r>
    <r>
      <rPr>
        <sz val="12"/>
        <rFont val="新細明體"/>
        <family val="1"/>
        <charset val="136"/>
      </rPr>
      <t xml:space="preserve">/wk</t>
    </r>
  </si>
  <si>
    <t xml:space="preserve">溫室投資</t>
  </si>
  <si>
    <r>
      <rPr>
        <sz val="12"/>
        <rFont val="Noto Sans"/>
        <family val="2"/>
      </rPr>
      <t xml:space="preserve">元 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坪</t>
    </r>
  </si>
  <si>
    <r>
      <rPr>
        <sz val="12"/>
        <rFont val="Noto Sans"/>
        <family val="2"/>
      </rPr>
      <t xml:space="preserve">操作成本，元</t>
    </r>
    <r>
      <rPr>
        <sz val="12"/>
        <rFont val="新細明體"/>
        <family val="1"/>
        <charset val="136"/>
      </rPr>
      <t xml:space="preserve">/wk</t>
    </r>
  </si>
  <si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/m2</t>
    </r>
  </si>
  <si>
    <r>
      <rPr>
        <sz val="12"/>
        <rFont val="Noto Sans"/>
        <family val="2"/>
      </rPr>
      <t xml:space="preserve">淨利，元</t>
    </r>
    <r>
      <rPr>
        <sz val="12"/>
        <rFont val="新細明體"/>
        <family val="1"/>
        <charset val="136"/>
      </rPr>
      <t xml:space="preserve">/wk</t>
    </r>
  </si>
  <si>
    <t xml:space="preserve">溫室寬</t>
  </si>
  <si>
    <r>
      <rPr>
        <sz val="12"/>
        <rFont val="Noto Sans"/>
        <family val="2"/>
      </rPr>
      <t xml:space="preserve">淨利，元</t>
    </r>
    <r>
      <rPr>
        <sz val="12"/>
        <rFont val="新細明體"/>
        <family val="1"/>
        <charset val="136"/>
      </rPr>
      <t xml:space="preserve">/month</t>
    </r>
  </si>
  <si>
    <r>
      <rPr>
        <sz val="12"/>
        <rFont val="Noto Sans"/>
        <family val="2"/>
      </rPr>
      <t xml:space="preserve">選擇 </t>
    </r>
    <r>
      <rPr>
        <sz val="12"/>
        <rFont val="新細明體"/>
        <family val="1"/>
        <charset val="136"/>
      </rPr>
      <t xml:space="preserve">shape 3</t>
    </r>
  </si>
  <si>
    <t xml:space="preserve">跑道數</t>
  </si>
  <si>
    <r>
      <rPr>
        <sz val="12"/>
        <rFont val="Noto Sans"/>
        <family val="2"/>
      </rPr>
      <t xml:space="preserve">淨利，萬</t>
    </r>
    <r>
      <rPr>
        <sz val="12"/>
        <rFont val="新細明體"/>
        <family val="1"/>
        <charset val="136"/>
      </rPr>
      <t xml:space="preserve">/yr</t>
    </r>
  </si>
  <si>
    <t xml:space="preserve">走道數</t>
  </si>
  <si>
    <t xml:space="preserve">yr 0</t>
  </si>
  <si>
    <t xml:space="preserve">走道寬</t>
  </si>
  <si>
    <t xml:space="preserve">yr 1</t>
  </si>
  <si>
    <t xml:space="preserve">溫室長</t>
  </si>
  <si>
    <r>
      <rPr>
        <sz val="12"/>
        <rFont val="新細明體"/>
        <family val="1"/>
        <charset val="136"/>
      </rPr>
      <t xml:space="preserve">m (</t>
    </r>
    <r>
      <rPr>
        <sz val="12"/>
        <rFont val="Noto Sans"/>
        <family val="2"/>
      </rPr>
      <t xml:space="preserve">跑道長</t>
    </r>
    <r>
      <rPr>
        <sz val="12"/>
        <rFont val="新細明體"/>
        <family val="1"/>
        <charset val="136"/>
      </rPr>
      <t xml:space="preserve">+4m)</t>
    </r>
  </si>
  <si>
    <t xml:space="preserve">yr 2</t>
  </si>
  <si>
    <t xml:space="preserve">溫室數量</t>
  </si>
  <si>
    <t xml:space="preserve">yr 3</t>
  </si>
  <si>
    <t xml:space="preserve">溫室總面積</t>
  </si>
  <si>
    <t xml:space="preserve">yr 4</t>
  </si>
  <si>
    <t xml:space="preserve">溫室總造價</t>
  </si>
  <si>
    <t xml:space="preserve">yr 5</t>
  </si>
  <si>
    <t xml:space="preserve">養殖設備</t>
  </si>
  <si>
    <r>
      <rPr>
        <sz val="12"/>
        <rFont val="Noto Sans"/>
        <family val="2"/>
      </rPr>
      <t xml:space="preserve">萬</t>
    </r>
    <r>
      <rPr>
        <b val="true"/>
        <sz val="9"/>
        <rFont val="Noto Sans"/>
        <family val="2"/>
      </rPr>
      <t xml:space="preserve">，以溫室三倍造價估算</t>
    </r>
  </si>
  <si>
    <t xml:space="preserve">IRR</t>
  </si>
  <si>
    <t xml:space="preserve">總投資</t>
  </si>
  <si>
    <r>
      <rPr>
        <sz val="12"/>
        <rFont val="新細明體"/>
        <family val="1"/>
        <charset val="136"/>
      </rPr>
      <t xml:space="preserve">* </t>
    </r>
    <r>
      <rPr>
        <sz val="12"/>
        <rFont val="Noto Sans"/>
        <family val="2"/>
      </rPr>
      <t xml:space="preserve">假設養殖成功率 </t>
    </r>
    <r>
      <rPr>
        <sz val="12"/>
        <rFont val="新細明體"/>
        <family val="1"/>
        <charset val="136"/>
      </rPr>
      <t xml:space="preserve">80%</t>
    </r>
    <r>
      <rPr>
        <sz val="12"/>
        <rFont val="Noto Sans"/>
        <family val="2"/>
      </rPr>
      <t xml:space="preserve">，行銷成功率 </t>
    </r>
    <r>
      <rPr>
        <sz val="12"/>
        <rFont val="新細明體"/>
        <family val="1"/>
        <charset val="136"/>
      </rPr>
      <t xml:space="preserve">100%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000"/>
    <numFmt numFmtId="166" formatCode="0.0_ "/>
    <numFmt numFmtId="167" formatCode="0_);[RED]\(0\)"/>
    <numFmt numFmtId="168" formatCode="0.00_);[RED]\(0.00\)"/>
    <numFmt numFmtId="169" formatCode="0.00_ "/>
    <numFmt numFmtId="170" formatCode="0"/>
    <numFmt numFmtId="171" formatCode="General"/>
    <numFmt numFmtId="172" formatCode="0%"/>
    <numFmt numFmtId="173" formatCode="0.00"/>
    <numFmt numFmtId="174" formatCode="0.000"/>
    <numFmt numFmtId="175" formatCode="0.0%"/>
    <numFmt numFmtId="176" formatCode="0.0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b val="true"/>
      <sz val="16"/>
      <color rgb="FFFF0000"/>
      <name val="Noto Sans"/>
      <family val="2"/>
    </font>
    <font>
      <sz val="10"/>
      <color rgb="FF3366FF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sz val="10"/>
      <color rgb="FF000000"/>
      <name val="新細明體"/>
      <family val="1"/>
      <charset val="136"/>
    </font>
    <font>
      <sz val="12"/>
      <color rgb="FF000000"/>
      <name val="新細明體"/>
      <family val="2"/>
    </font>
    <font>
      <sz val="14"/>
      <color rgb="FF000000"/>
      <name val="Times New Roman"/>
      <family val="2"/>
    </font>
    <font>
      <sz val="8"/>
      <color rgb="FF000000"/>
      <name val="Times New Roman"/>
      <family val="2"/>
    </font>
    <font>
      <sz val="20"/>
      <name val="新細明體"/>
      <family val="1"/>
      <charset val="136"/>
    </font>
    <font>
      <b val="true"/>
      <sz val="12"/>
      <name val="新細明體"/>
      <family val="1"/>
      <charset val="136"/>
    </font>
    <font>
      <sz val="22"/>
      <name val="新細明體"/>
      <family val="1"/>
      <charset val="136"/>
    </font>
    <font>
      <sz val="22"/>
      <color rgb="FF333399"/>
      <name val="Noto Sans"/>
      <family val="2"/>
    </font>
    <font>
      <b val="true"/>
      <sz val="12"/>
      <color rgb="FFFF0000"/>
      <name val="新細明體"/>
      <family val="1"/>
      <charset val="136"/>
    </font>
    <font>
      <b val="true"/>
      <sz val="9"/>
      <color rgb="FFFF0000"/>
      <name val="Noto Sans"/>
      <family val="2"/>
    </font>
    <font>
      <b val="true"/>
      <sz val="9"/>
      <color rgb="FFFF0000"/>
      <name val="新細明體"/>
      <family val="1"/>
      <charset val="136"/>
    </font>
    <font>
      <sz val="8"/>
      <name val="新細明體"/>
      <family val="1"/>
      <charset val="136"/>
    </font>
    <font>
      <sz val="8"/>
      <name val="Noto Sans"/>
      <family val="2"/>
    </font>
    <font>
      <b val="true"/>
      <sz val="9"/>
      <name val="Noto Sans"/>
      <family val="2"/>
    </font>
    <font>
      <sz val="16"/>
      <name val="新細明體"/>
      <family val="1"/>
      <charset val="136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8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0473901487304"/>
          <c:y val="0.122381930184805"/>
          <c:w val="0.839393768025788"/>
          <c:h val="0.71909650924024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氨含量!$B$6:$B$12</c:f>
              <c:numCache>
                <c:formatCode>General</c:formatCode>
                <c:ptCount val="7"/>
                <c:pt idx="0">
                  <c:v>7</c:v>
                </c:pt>
                <c:pt idx="1">
                  <c:v>7.8</c:v>
                </c:pt>
                <c:pt idx="2">
                  <c:v>7.9</c:v>
                </c:pt>
                <c:pt idx="3">
                  <c:v>8</c:v>
                </c:pt>
                <c:pt idx="4">
                  <c:v>8.1</c:v>
                </c:pt>
                <c:pt idx="5">
                  <c:v>8.3</c:v>
                </c:pt>
                <c:pt idx="6">
                  <c:v>9</c:v>
                </c:pt>
              </c:numCache>
            </c:numRef>
          </c:xVal>
          <c:yVal>
            <c:numRef>
              <c:f>氨含量!$C$6:$C$12</c:f>
              <c:numCache>
                <c:formatCode>General</c:formatCode>
                <c:ptCount val="7"/>
                <c:pt idx="0">
                  <c:v>0.0039</c:v>
                </c:pt>
                <c:pt idx="1">
                  <c:v>0.0243</c:v>
                </c:pt>
                <c:pt idx="2">
                  <c:v>0.0304</c:v>
                </c:pt>
                <c:pt idx="3">
                  <c:v>0.038</c:v>
                </c:pt>
                <c:pt idx="4">
                  <c:v>0.0474</c:v>
                </c:pt>
                <c:pt idx="5">
                  <c:v>0.0731</c:v>
                </c:pt>
                <c:pt idx="6">
                  <c:v>0.2833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氨含量!$B$6:$B$12</c:f>
              <c:numCache>
                <c:formatCode>General</c:formatCode>
                <c:ptCount val="7"/>
                <c:pt idx="0">
                  <c:v>7</c:v>
                </c:pt>
                <c:pt idx="1">
                  <c:v>7.8</c:v>
                </c:pt>
                <c:pt idx="2">
                  <c:v>7.9</c:v>
                </c:pt>
                <c:pt idx="3">
                  <c:v>8</c:v>
                </c:pt>
                <c:pt idx="4">
                  <c:v>8.1</c:v>
                </c:pt>
                <c:pt idx="5">
                  <c:v>8.3</c:v>
                </c:pt>
                <c:pt idx="6">
                  <c:v>9</c:v>
                </c:pt>
              </c:numCache>
            </c:numRef>
          </c:xVal>
          <c:yVal>
            <c:numRef>
              <c:f>氨含量!$D$6:$D$12</c:f>
              <c:numCache>
                <c:formatCode>General</c:formatCode>
                <c:ptCount val="7"/>
                <c:pt idx="0">
                  <c:v>0.008</c:v>
                </c:pt>
                <c:pt idx="1">
                  <c:v>0.0486</c:v>
                </c:pt>
                <c:pt idx="2">
                  <c:v>0.06</c:v>
                </c:pt>
                <c:pt idx="3">
                  <c:v>0.0744</c:v>
                </c:pt>
                <c:pt idx="4">
                  <c:v>0.0919</c:v>
                </c:pt>
                <c:pt idx="5">
                  <c:v>0.1382</c:v>
                </c:pt>
                <c:pt idx="6">
                  <c:v>0.4455</c:v>
                </c:pt>
              </c:numCache>
            </c:numRef>
          </c:yVal>
          <c:smooth val="1"/>
        </c:ser>
        <c:axId val="81705423"/>
        <c:axId val="93959203"/>
      </c:scatterChart>
      <c:valAx>
        <c:axId val="81705423"/>
        <c:scaling>
          <c:orientation val="minMax"/>
          <c:max val="9"/>
          <c:min val="7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Times New Roman"/>
                  </a:rPr>
                  <a:t>pH values</a:t>
                </a:r>
              </a:p>
            </c:rich>
          </c:tx>
          <c:layout>
            <c:manualLayout>
              <c:xMode val="edge"/>
              <c:yMode val="edge"/>
              <c:x val="0.494146920771362"/>
              <c:y val="0.8818275154004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3959203"/>
        <c:crossesAt val="0"/>
        <c:crossBetween val="midCat"/>
      </c:valAx>
      <c:valAx>
        <c:axId val="939592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Times New Roman"/>
                  </a:rPr>
                  <a:t>fraction of NH 3  in TAN</a:t>
                </a:r>
              </a:p>
            </c:rich>
          </c:tx>
          <c:layout>
            <c:manualLayout>
              <c:xMode val="edge"/>
              <c:yMode val="edge"/>
              <c:x val="0.0340439970593225"/>
              <c:y val="-0.4145790554414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170542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4440</xdr:colOff>
      <xdr:row>0</xdr:row>
      <xdr:rowOff>66240</xdr:rowOff>
    </xdr:from>
    <xdr:to>
      <xdr:col>14</xdr:col>
      <xdr:colOff>237240</xdr:colOff>
      <xdr:row>17</xdr:row>
      <xdr:rowOff>10080</xdr:rowOff>
    </xdr:to>
    <xdr:graphicFrame>
      <xdr:nvGraphicFramePr>
        <xdr:cNvPr id="0" name="圖表 1"/>
        <xdr:cNvGraphicFramePr/>
      </xdr:nvGraphicFramePr>
      <xdr:xfrm>
        <a:off x="5442840" y="66240"/>
        <a:ext cx="6365520" cy="350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9497257252729</cdr:x>
      <cdr:y>0.532956878850103</cdr:y>
    </cdr:from>
    <cdr:to>
      <cdr:x>0.946728496295877</cdr:x>
      <cdr:y>0.613757700205339</cdr:y>
    </cdr:to>
    <cdr:sp>
      <cdr:nvSpPr>
        <cdr:cNvPr id="1" name="AutoShape 1"/>
        <cdr:cNvSpPr/>
      </cdr:nvSpPr>
      <cdr:spPr>
        <a:xfrm>
          <a:off x="5280480" y="1868760"/>
          <a:ext cx="746280" cy="283320"/>
        </a:xfrm>
        <a:prstGeom prst="wedgeRoundRectCallout">
          <a:avLst>
            <a:gd name="adj1" fmla="val -94643"/>
            <a:gd name="adj2" fmla="val 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0" tIns="2736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新細明體"/>
            </a:rPr>
            <a:t>20 deg.C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12492224170107</cdr:x>
      <cdr:y>0.281724845995893</cdr:y>
    </cdr:from>
    <cdr:to>
      <cdr:x>0.829497257252729</cdr:x>
      <cdr:y>0.36170431211499</cdr:y>
    </cdr:to>
    <cdr:sp>
      <cdr:nvSpPr>
        <cdr:cNvPr id="2" name="AutoShape 2"/>
        <cdr:cNvSpPr/>
      </cdr:nvSpPr>
      <cdr:spPr>
        <a:xfrm>
          <a:off x="4535640" y="987840"/>
          <a:ext cx="744840" cy="280440"/>
        </a:xfrm>
        <a:prstGeom prst="wedgeRoundRectCallout">
          <a:avLst>
            <a:gd name="adj1" fmla="val 8930"/>
            <a:gd name="adj2" fmla="val 131819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0" tIns="2736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新細明體"/>
            </a:rPr>
            <a:t>30 deg.C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7.37"/>
    <col collapsed="false" customWidth="true" hidden="false" outlineLevel="0" max="3" min="3" style="1" width="9.87"/>
    <col collapsed="false" customWidth="true" hidden="false" outlineLevel="0" max="4" min="4" style="1" width="10.62"/>
    <col collapsed="false" customWidth="true" hidden="false" outlineLevel="0" max="5" min="5" style="1" width="9.99"/>
    <col collapsed="false" customWidth="true" hidden="false" outlineLevel="0" max="6" min="6" style="1" width="11.62"/>
    <col collapsed="false" customWidth="true" hidden="false" outlineLevel="0" max="7" min="7" style="1" width="9.12"/>
    <col collapsed="false" customWidth="false" hidden="false" outlineLevel="0" max="257" min="8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false" outlineLevel="0" collapsed="false">
      <c r="G2" s="3" t="s">
        <v>1</v>
      </c>
    </row>
    <row r="3" customFormat="false" ht="14.25" hidden="false" customHeight="false" outlineLevel="0" collapsed="false">
      <c r="A3" s="4" t="s">
        <v>2</v>
      </c>
      <c r="B3" s="5" t="n">
        <v>0.5</v>
      </c>
      <c r="C3" s="6" t="s">
        <v>3</v>
      </c>
      <c r="D3" s="4" t="s">
        <v>4</v>
      </c>
      <c r="E3" s="5" t="n">
        <v>1</v>
      </c>
      <c r="F3" s="4" t="s">
        <v>5</v>
      </c>
    </row>
    <row r="4" customFormat="false" ht="14.25" hidden="false" customHeight="false" outlineLevel="0" collapsed="false">
      <c r="A4" s="4" t="s">
        <v>6</v>
      </c>
      <c r="B4" s="5" t="n">
        <v>18</v>
      </c>
      <c r="C4" s="6" t="s">
        <v>3</v>
      </c>
      <c r="D4" s="4" t="s">
        <v>7</v>
      </c>
      <c r="E4" s="5" t="n">
        <v>500</v>
      </c>
      <c r="F4" s="4" t="s">
        <v>8</v>
      </c>
    </row>
    <row r="5" customFormat="false" ht="14.25" hidden="false" customHeight="false" outlineLevel="0" collapsed="false">
      <c r="A5" s="4" t="s">
        <v>9</v>
      </c>
      <c r="B5" s="5" t="n">
        <v>16</v>
      </c>
      <c r="C5" s="4" t="s">
        <v>10</v>
      </c>
      <c r="D5" s="4" t="s">
        <v>11</v>
      </c>
      <c r="E5" s="5" t="n">
        <v>80</v>
      </c>
      <c r="F5" s="6" t="s">
        <v>12</v>
      </c>
      <c r="G5" s="6"/>
    </row>
    <row r="6" customFormat="false" ht="14.25" hidden="false" customHeight="false" outlineLevel="0" collapsed="false">
      <c r="A6" s="6" t="s">
        <v>13</v>
      </c>
      <c r="B6" s="7" t="n">
        <f aca="false">(LN($B$4)-LN($B$3))/$B$5</f>
        <v>0.223969933653507</v>
      </c>
      <c r="G6" s="1" t="str">
        <f aca="false">CONCATENATE(B4,"=",B3,"*exp(K*",B5,")")</f>
        <v>18=0.5*exp(K*16)</v>
      </c>
    </row>
    <row r="7" customFormat="false" ht="14.25" hidden="false" customHeight="false" outlineLevel="0" collapsed="false">
      <c r="A7" s="4" t="s">
        <v>14</v>
      </c>
      <c r="B7" s="5" t="n">
        <v>1.5</v>
      </c>
      <c r="C7" s="6" t="s">
        <v>12</v>
      </c>
      <c r="D7" s="4" t="s">
        <v>15</v>
      </c>
      <c r="E7" s="1" t="n">
        <f aca="false">INT(E4*1000/B4)</f>
        <v>27777</v>
      </c>
      <c r="F7" s="4" t="s">
        <v>16</v>
      </c>
    </row>
    <row r="8" customFormat="false" ht="14.25" hidden="false" customHeight="false" outlineLevel="0" collapsed="false">
      <c r="A8" s="4" t="s">
        <v>17</v>
      </c>
      <c r="B8" s="1" t="n">
        <f aca="false">B5*E3</f>
        <v>16</v>
      </c>
      <c r="C8" s="4" t="s">
        <v>18</v>
      </c>
      <c r="D8" s="4" t="s">
        <v>19</v>
      </c>
      <c r="E8" s="1" t="n">
        <f aca="false">INT(E7/E5*100)</f>
        <v>34721</v>
      </c>
      <c r="F8" s="4" t="s">
        <v>16</v>
      </c>
    </row>
    <row r="10" customFormat="false" ht="14.25" hidden="false" customHeight="false" outlineLevel="0" collapsed="false">
      <c r="A10" s="4" t="s">
        <v>20</v>
      </c>
      <c r="B10" s="5" t="n">
        <v>50</v>
      </c>
      <c r="C10" s="6" t="s">
        <v>12</v>
      </c>
      <c r="D10" s="4" t="s">
        <v>21</v>
      </c>
      <c r="E10" s="1" t="n">
        <f aca="false">B10*0.16</f>
        <v>8</v>
      </c>
      <c r="F10" s="6" t="s">
        <v>12</v>
      </c>
      <c r="G10" s="4" t="s">
        <v>22</v>
      </c>
    </row>
    <row r="11" customFormat="false" ht="14.25" hidden="false" customHeight="false" outlineLevel="0" collapsed="false">
      <c r="A11" s="4" t="s">
        <v>23</v>
      </c>
      <c r="B11" s="8" t="n">
        <v>30</v>
      </c>
      <c r="C11" s="6" t="s">
        <v>24</v>
      </c>
      <c r="D11" s="4" t="s">
        <v>25</v>
      </c>
      <c r="E11" s="9" t="n">
        <f aca="false">B11*0.16</f>
        <v>4.8</v>
      </c>
      <c r="F11" s="6" t="s">
        <v>12</v>
      </c>
      <c r="G11" s="4" t="s">
        <v>26</v>
      </c>
    </row>
    <row r="12" customFormat="false" ht="14.25" hidden="false" customHeight="false" outlineLevel="0" collapsed="false">
      <c r="A12" s="4" t="s">
        <v>27</v>
      </c>
      <c r="B12" s="5" t="n">
        <v>50</v>
      </c>
      <c r="C12" s="6" t="s">
        <v>12</v>
      </c>
      <c r="D12" s="4" t="s">
        <v>28</v>
      </c>
      <c r="E12" s="9" t="n">
        <f aca="false">E10/E11*B12/100</f>
        <v>0.833333333333334</v>
      </c>
      <c r="F12" s="6" t="s">
        <v>29</v>
      </c>
      <c r="G12" s="6" t="s">
        <v>30</v>
      </c>
    </row>
    <row r="14" customFormat="false" ht="19.5" hidden="false" customHeight="true" outlineLevel="0" collapsed="false">
      <c r="A14" s="10" t="s">
        <v>31</v>
      </c>
      <c r="B14" s="10" t="s">
        <v>32</v>
      </c>
      <c r="C14" s="10" t="s">
        <v>33</v>
      </c>
      <c r="D14" s="10" t="s">
        <v>34</v>
      </c>
      <c r="E14" s="10" t="s">
        <v>35</v>
      </c>
      <c r="F14" s="10" t="s">
        <v>36</v>
      </c>
    </row>
    <row r="15" customFormat="false" ht="19.5" hidden="false" customHeight="true" outlineLevel="0" collapsed="false">
      <c r="A15" s="11" t="s">
        <v>37</v>
      </c>
      <c r="B15" s="11"/>
      <c r="C15" s="11"/>
      <c r="D15" s="12" t="n">
        <f aca="false">SUM(D16:D31)</f>
        <v>2564.84179030087</v>
      </c>
      <c r="E15" s="12" t="n">
        <f aca="false">SUM(E16:E31)</f>
        <v>38.472626854513</v>
      </c>
      <c r="F15" s="12" t="n">
        <f aca="false">SUM(F16:F31)</f>
        <v>32.0605223787608</v>
      </c>
    </row>
    <row r="16" customFormat="false" ht="14.25" hidden="false" customHeight="false" outlineLevel="0" collapsed="false">
      <c r="A16" s="1" t="n">
        <v>1</v>
      </c>
      <c r="B16" s="1" t="n">
        <f aca="false">E8</f>
        <v>34721</v>
      </c>
      <c r="C16" s="13" t="n">
        <f aca="false">$B$3*EXP($B$6*A16)</f>
        <v>0.625516702429537</v>
      </c>
      <c r="D16" s="14" t="n">
        <f aca="false">C16*B16/1000</f>
        <v>21.718565425056</v>
      </c>
      <c r="E16" s="13" t="n">
        <f aca="false">D16*$B$7/100</f>
        <v>0.325778481375839</v>
      </c>
      <c r="F16" s="15" t="n">
        <f aca="false">E16*$E$12</f>
        <v>0.271482067813199</v>
      </c>
    </row>
    <row r="17" customFormat="false" ht="14.25" hidden="false" customHeight="false" outlineLevel="0" collapsed="false">
      <c r="A17" s="1" t="n">
        <v>2</v>
      </c>
      <c r="B17" s="16" t="n">
        <f aca="false">$B$16*(1-(1-$E$5/100)/($B$8-1)*(A17-1))</f>
        <v>34258.0533333333</v>
      </c>
      <c r="C17" s="13" t="n">
        <f aca="false">$B$3*EXP($B$6*A17)</f>
        <v>0.782542290036644</v>
      </c>
      <c r="D17" s="14" t="n">
        <f aca="false">C17*B17/1000</f>
        <v>26.8083755076641</v>
      </c>
      <c r="E17" s="13" t="n">
        <f aca="false">D17*$B$7/100</f>
        <v>0.402125632614962</v>
      </c>
      <c r="F17" s="15" t="n">
        <f aca="false">E17*$E$12</f>
        <v>0.335104693845802</v>
      </c>
    </row>
    <row r="18" customFormat="false" ht="14.25" hidden="false" customHeight="false" outlineLevel="0" collapsed="false">
      <c r="A18" s="1" t="n">
        <v>3</v>
      </c>
      <c r="B18" s="16" t="n">
        <f aca="false">$B$16*(1-(1-$E$5/100)/($B$8-1)*(A18-1))</f>
        <v>33795.1066666667</v>
      </c>
      <c r="C18" s="13" t="n">
        <f aca="false">$B$3*EXP($B$6*A18)</f>
        <v>0.978986545550759</v>
      </c>
      <c r="D18" s="14" t="n">
        <f aca="false">C18*B18/1000</f>
        <v>33.0849547321194</v>
      </c>
      <c r="E18" s="13" t="n">
        <f aca="false">D18*$B$7/100</f>
        <v>0.496274320981792</v>
      </c>
      <c r="F18" s="15" t="n">
        <f aca="false">E18*$E$12</f>
        <v>0.413561934151493</v>
      </c>
    </row>
    <row r="19" customFormat="false" ht="14.25" hidden="false" customHeight="false" outlineLevel="0" collapsed="false">
      <c r="A19" s="1" t="n">
        <v>4</v>
      </c>
      <c r="B19" s="16" t="n">
        <f aca="false">$B$16*(1-(1-$E$5/100)/($B$8-1)*(A19-1))</f>
        <v>33332.16</v>
      </c>
      <c r="C19" s="13" t="n">
        <f aca="false">$B$3*EXP($B$6*A19)</f>
        <v>1.22474487139159</v>
      </c>
      <c r="D19" s="14" t="n">
        <f aca="false">C19*B19/1000</f>
        <v>40.8233920124039</v>
      </c>
      <c r="E19" s="13" t="n">
        <f aca="false">D19*$B$7/100</f>
        <v>0.612350880186058</v>
      </c>
      <c r="F19" s="15" t="n">
        <f aca="false">E19*$E$12</f>
        <v>0.510292400155048</v>
      </c>
    </row>
    <row r="20" customFormat="false" ht="14.25" hidden="false" customHeight="false" outlineLevel="0" collapsed="false">
      <c r="A20" s="1" t="n">
        <v>5</v>
      </c>
      <c r="B20" s="16" t="n">
        <f aca="false">$B$16*(1-(1-$E$5/100)/($B$8-1)*(A20-1))</f>
        <v>32869.2133333333</v>
      </c>
      <c r="C20" s="13" t="n">
        <f aca="false">$B$3*EXP($B$6*A20)</f>
        <v>1.53219674654071</v>
      </c>
      <c r="D20" s="14" t="n">
        <f aca="false">C20*B20/1000</f>
        <v>50.3621017306858</v>
      </c>
      <c r="E20" s="13" t="n">
        <f aca="false">D20*$B$7/100</f>
        <v>0.755431525960287</v>
      </c>
      <c r="F20" s="15" t="n">
        <f aca="false">E20*$E$12</f>
        <v>0.629526271633573</v>
      </c>
    </row>
    <row r="21" customFormat="false" ht="14.25" hidden="false" customHeight="false" outlineLevel="0" collapsed="false">
      <c r="A21" s="1" t="n">
        <v>6</v>
      </c>
      <c r="B21" s="16" t="n">
        <f aca="false">$B$16*(1-(1-$E$5/100)/($B$8-1)*(A21-1))</f>
        <v>32406.2666666667</v>
      </c>
      <c r="C21" s="13" t="n">
        <f aca="false">$B$3*EXP($B$6*A21)</f>
        <v>1.91682931273882</v>
      </c>
      <c r="D21" s="14" t="n">
        <f aca="false">C21*B21/1000</f>
        <v>62.1172818630975</v>
      </c>
      <c r="E21" s="13" t="n">
        <f aca="false">D21*$B$7/100</f>
        <v>0.931759227946463</v>
      </c>
      <c r="F21" s="15" t="n">
        <f aca="false">E21*$E$12</f>
        <v>0.776466023288719</v>
      </c>
    </row>
    <row r="22" customFormat="false" ht="14.25" hidden="false" customHeight="false" outlineLevel="0" collapsed="false">
      <c r="A22" s="1" t="n">
        <v>7</v>
      </c>
      <c r="B22" s="16" t="n">
        <f aca="false">$B$16*(1-(1-$E$5/100)/($B$8-1)*(A22-1))</f>
        <v>31943.32</v>
      </c>
      <c r="C22" s="13" t="n">
        <f aca="false">$B$3*EXP($B$6*A22)</f>
        <v>2.39801750164932</v>
      </c>
      <c r="D22" s="14" t="n">
        <f aca="false">C22*B22/1000</f>
        <v>76.6006404207848</v>
      </c>
      <c r="E22" s="13" t="n">
        <f aca="false">D22*$B$7/100</f>
        <v>1.14900960631177</v>
      </c>
      <c r="F22" s="15" t="n">
        <f aca="false">E22*$E$12</f>
        <v>0.95750800525981</v>
      </c>
    </row>
    <row r="23" customFormat="false" ht="14.25" hidden="false" customHeight="false" outlineLevel="0" collapsed="false">
      <c r="A23" s="1" t="n">
        <v>8</v>
      </c>
      <c r="B23" s="16" t="n">
        <f aca="false">$B$16*(1-(1-$E$5/100)/($B$8-1)*(A23-1))</f>
        <v>31480.3733333333</v>
      </c>
      <c r="C23" s="13" t="n">
        <f aca="false">$B$3*EXP($B$6*A23)</f>
        <v>3</v>
      </c>
      <c r="D23" s="14" t="n">
        <f aca="false">C23*B23/1000</f>
        <v>94.44112</v>
      </c>
      <c r="E23" s="13" t="n">
        <f aca="false">D23*$B$7/100</f>
        <v>1.4166168</v>
      </c>
      <c r="F23" s="15" t="n">
        <f aca="false">E23*$E$12</f>
        <v>1.180514</v>
      </c>
    </row>
    <row r="24" customFormat="false" ht="14.25" hidden="false" customHeight="false" outlineLevel="0" collapsed="false">
      <c r="A24" s="1" t="n">
        <v>9</v>
      </c>
      <c r="B24" s="16" t="n">
        <f aca="false">$B$16*(1-(1-$E$5/100)/($B$8-1)*(A24-1))</f>
        <v>31017.4266666667</v>
      </c>
      <c r="C24" s="13" t="n">
        <f aca="false">$B$3*EXP($B$6*A24)</f>
        <v>3.75310021457722</v>
      </c>
      <c r="D24" s="14" t="n">
        <f aca="false">C24*B24/1000</f>
        <v>116.4115106783</v>
      </c>
      <c r="E24" s="13" t="n">
        <f aca="false">D24*$B$7/100</f>
        <v>1.7461726601745</v>
      </c>
      <c r="F24" s="15" t="n">
        <f aca="false">E24*$E$12</f>
        <v>1.45514388347875</v>
      </c>
    </row>
    <row r="25" customFormat="false" ht="14.25" hidden="false" customHeight="false" outlineLevel="0" collapsed="false">
      <c r="A25" s="1" t="n">
        <v>10</v>
      </c>
      <c r="B25" s="16" t="n">
        <f aca="false">$B$16*(1-(1-$E$5/100)/($B$8-1)*(A25-1))</f>
        <v>30554.48</v>
      </c>
      <c r="C25" s="13" t="n">
        <f aca="false">$B$3*EXP($B$6*A25)</f>
        <v>4.69525374021986</v>
      </c>
      <c r="D25" s="14" t="n">
        <f aca="false">C25*B25/1000</f>
        <v>143.461036500473</v>
      </c>
      <c r="E25" s="13" t="n">
        <f aca="false">D25*$B$7/100</f>
        <v>2.15191554750709</v>
      </c>
      <c r="F25" s="15" t="n">
        <f aca="false">E25*$E$12</f>
        <v>1.79326295625591</v>
      </c>
    </row>
    <row r="26" customFormat="false" ht="14.25" hidden="false" customHeight="false" outlineLevel="0" collapsed="false">
      <c r="A26" s="1" t="n">
        <v>11</v>
      </c>
      <c r="B26" s="16" t="n">
        <f aca="false">$B$16*(1-(1-$E$5/100)/($B$8-1)*(A26-1))</f>
        <v>30091.5333333333</v>
      </c>
      <c r="C26" s="13" t="n">
        <f aca="false">$B$3*EXP($B$6*A26)</f>
        <v>5.87391927330455</v>
      </c>
      <c r="D26" s="14" t="n">
        <f aca="false">C26*B26/1000</f>
        <v>176.755237609953</v>
      </c>
      <c r="E26" s="13" t="n">
        <f aca="false">D26*$B$7/100</f>
        <v>2.6513285641493</v>
      </c>
      <c r="F26" s="15" t="n">
        <f aca="false">E26*$E$12</f>
        <v>2.20944047012441</v>
      </c>
    </row>
    <row r="27" customFormat="false" ht="14.25" hidden="false" customHeight="false" outlineLevel="0" collapsed="false">
      <c r="A27" s="1" t="n">
        <v>12</v>
      </c>
      <c r="B27" s="16" t="n">
        <f aca="false">$B$16*(1-(1-$E$5/100)/($B$8-1)*(A27-1))</f>
        <v>29628.5866666667</v>
      </c>
      <c r="C27" s="13" t="n">
        <f aca="false">$B$3*EXP($B$6*A27)</f>
        <v>7.34846922834954</v>
      </c>
      <c r="D27" s="14" t="n">
        <f aca="false">C27*B27/1000</f>
        <v>217.724757399487</v>
      </c>
      <c r="E27" s="13" t="n">
        <f aca="false">D27*$B$7/100</f>
        <v>3.26587136099231</v>
      </c>
      <c r="F27" s="15" t="n">
        <f aca="false">E27*$E$12</f>
        <v>2.72155946749359</v>
      </c>
    </row>
    <row r="28" customFormat="false" ht="14.25" hidden="false" customHeight="false" outlineLevel="0" collapsed="false">
      <c r="A28" s="1" t="n">
        <v>13</v>
      </c>
      <c r="B28" s="16" t="n">
        <f aca="false">$B$16*(1-(1-$E$5/100)/($B$8-1)*(A28-1))</f>
        <v>29165.64</v>
      </c>
      <c r="C28" s="13" t="n">
        <f aca="false">$B$3*EXP($B$6*A28)</f>
        <v>9.19318047924425</v>
      </c>
      <c r="D28" s="14" t="n">
        <f aca="false">C28*B28/1000</f>
        <v>268.124992312665</v>
      </c>
      <c r="E28" s="13" t="n">
        <f aca="false">D28*$B$7/100</f>
        <v>4.02187488468998</v>
      </c>
      <c r="F28" s="15" t="n">
        <f aca="false">E28*$E$12</f>
        <v>3.35156240390832</v>
      </c>
    </row>
    <row r="29" customFormat="false" ht="14.25" hidden="false" customHeight="false" outlineLevel="0" collapsed="false">
      <c r="A29" s="1" t="n">
        <v>14</v>
      </c>
      <c r="B29" s="16" t="n">
        <f aca="false">$B$16*(1-(1-$E$5/100)/($B$8-1)*(A29-1))</f>
        <v>28702.6933333333</v>
      </c>
      <c r="C29" s="13" t="n">
        <f aca="false">$B$3*EXP($B$6*A29)</f>
        <v>11.5009758764329</v>
      </c>
      <c r="D29" s="14" t="n">
        <f aca="false">C29*B29/1000</f>
        <v>330.108983615318</v>
      </c>
      <c r="E29" s="13" t="n">
        <f aca="false">D29*$B$7/100</f>
        <v>4.95163475422977</v>
      </c>
      <c r="F29" s="15" t="n">
        <f aca="false">E29*$E$12</f>
        <v>4.12636229519148</v>
      </c>
    </row>
    <row r="30" customFormat="false" ht="14.25" hidden="false" customHeight="false" outlineLevel="0" collapsed="false">
      <c r="A30" s="1" t="n">
        <v>15</v>
      </c>
      <c r="B30" s="16" t="n">
        <f aca="false">$B$16*(1-(1-$E$5/100)/($B$8-1)*(A30-1))</f>
        <v>28239.7466666667</v>
      </c>
      <c r="C30" s="13" t="n">
        <f aca="false">$B$3*EXP($B$6*A30)</f>
        <v>14.3881050098959</v>
      </c>
      <c r="D30" s="14" t="n">
        <f aca="false">C30*B30/1000</f>
        <v>406.316440492859</v>
      </c>
      <c r="E30" s="13" t="n">
        <f aca="false">D30*$B$7/100</f>
        <v>6.09474660739288</v>
      </c>
      <c r="F30" s="15" t="n">
        <f aca="false">E30*$E$12</f>
        <v>5.07895550616073</v>
      </c>
    </row>
    <row r="31" customFormat="false" ht="14.25" hidden="false" customHeight="false" outlineLevel="0" collapsed="false">
      <c r="A31" s="1" t="n">
        <v>16</v>
      </c>
      <c r="B31" s="16" t="n">
        <f aca="false">$B$16*(1-(1-$E$5/100)/($B$8-1)*(A31-1))</f>
        <v>27776.8</v>
      </c>
      <c r="C31" s="13" t="n">
        <f aca="false">$B$3*EXP($B$6*A31)</f>
        <v>18</v>
      </c>
      <c r="D31" s="14" t="n">
        <f aca="false">C31*B31/1000</f>
        <v>499.9824</v>
      </c>
      <c r="E31" s="13" t="n">
        <f aca="false">D31*$B$7/100</f>
        <v>7.499736</v>
      </c>
      <c r="F31" s="15" t="n">
        <f aca="false">E31*$E$12</f>
        <v>6.24978</v>
      </c>
    </row>
    <row r="33" customFormat="false" ht="14.25" hidden="false" customHeight="false" outlineLevel="0" collapsed="false">
      <c r="A33" s="4" t="s">
        <v>38</v>
      </c>
      <c r="B33" s="5" t="n">
        <v>2</v>
      </c>
      <c r="D33" s="4" t="s">
        <v>39</v>
      </c>
      <c r="F33" s="15" t="n">
        <f aca="false">F15/B33</f>
        <v>16.0302611893804</v>
      </c>
      <c r="G33" s="6" t="s">
        <v>40</v>
      </c>
    </row>
    <row r="34" customFormat="false" ht="14.25" hidden="false" customHeight="false" outlineLevel="0" collapsed="false">
      <c r="A34" s="4" t="s">
        <v>41</v>
      </c>
      <c r="B34" s="5" t="n">
        <v>16</v>
      </c>
      <c r="C34" s="6" t="s">
        <v>12</v>
      </c>
      <c r="D34" s="4" t="s">
        <v>42</v>
      </c>
      <c r="F34" s="16" t="n">
        <f aca="false">F33/B34*100</f>
        <v>100.189132433628</v>
      </c>
      <c r="G34" s="1" t="s">
        <v>43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8984375" defaultRowHeight="16.5" zeroHeight="false" outlineLevelRow="0" outlineLevelCol="0"/>
  <cols>
    <col collapsed="false" customWidth="true" hidden="false" outlineLevel="0" max="3" min="3" style="0" width="12.99"/>
    <col collapsed="false" customWidth="true" hidden="false" outlineLevel="0" max="4" min="4" style="0" width="13.24"/>
  </cols>
  <sheetData>
    <row r="1" customFormat="false" ht="16.5" hidden="false" customHeight="false" outlineLevel="0" collapsed="false">
      <c r="C1" s="17" t="s">
        <v>44</v>
      </c>
    </row>
    <row r="3" customFormat="false" ht="16.5" hidden="false" customHeight="false" outlineLevel="0" collapsed="false">
      <c r="A3" s="18" t="s">
        <v>45</v>
      </c>
      <c r="D3" s="18" t="s">
        <v>46</v>
      </c>
    </row>
    <row r="5" customFormat="false" ht="16.5" hidden="false" customHeight="false" outlineLevel="0" collapsed="false">
      <c r="B5" s="18" t="s">
        <v>47</v>
      </c>
      <c r="C5" s="18" t="s">
        <v>48</v>
      </c>
      <c r="D5" s="18" t="s">
        <v>49</v>
      </c>
    </row>
    <row r="6" customFormat="false" ht="16.5" hidden="false" customHeight="false" outlineLevel="0" collapsed="false">
      <c r="B6" s="0" t="n">
        <v>7</v>
      </c>
      <c r="C6" s="0" t="n">
        <v>0.0039</v>
      </c>
      <c r="D6" s="0" t="n">
        <v>0.008</v>
      </c>
    </row>
    <row r="7" customFormat="false" ht="16.5" hidden="false" customHeight="false" outlineLevel="0" collapsed="false">
      <c r="B7" s="0" t="n">
        <v>7.8</v>
      </c>
      <c r="C7" s="0" t="n">
        <v>0.0243</v>
      </c>
      <c r="D7" s="0" t="n">
        <v>0.0486</v>
      </c>
    </row>
    <row r="8" customFormat="false" ht="16.5" hidden="false" customHeight="false" outlineLevel="0" collapsed="false">
      <c r="B8" s="0" t="n">
        <v>7.9</v>
      </c>
      <c r="C8" s="0" t="n">
        <v>0.0304</v>
      </c>
      <c r="D8" s="0" t="n">
        <v>0.06</v>
      </c>
    </row>
    <row r="9" customFormat="false" ht="16.5" hidden="false" customHeight="false" outlineLevel="0" collapsed="false">
      <c r="B9" s="0" t="n">
        <v>8</v>
      </c>
      <c r="C9" s="0" t="n">
        <v>0.038</v>
      </c>
      <c r="D9" s="0" t="n">
        <v>0.0744</v>
      </c>
    </row>
    <row r="10" customFormat="false" ht="16.5" hidden="false" customHeight="false" outlineLevel="0" collapsed="false">
      <c r="B10" s="0" t="n">
        <v>8.1</v>
      </c>
      <c r="C10" s="0" t="n">
        <v>0.0474</v>
      </c>
      <c r="D10" s="0" t="n">
        <v>0.0919</v>
      </c>
    </row>
    <row r="11" customFormat="false" ht="16.5" hidden="false" customHeight="false" outlineLevel="0" collapsed="false">
      <c r="B11" s="0" t="n">
        <v>8.3</v>
      </c>
      <c r="C11" s="0" t="n">
        <v>0.0731</v>
      </c>
      <c r="D11" s="0" t="n">
        <v>0.1382</v>
      </c>
    </row>
    <row r="12" customFormat="false" ht="16.5" hidden="false" customHeight="false" outlineLevel="0" collapsed="false">
      <c r="B12" s="0" t="n">
        <v>9</v>
      </c>
      <c r="C12" s="0" t="n">
        <v>0.2833</v>
      </c>
      <c r="D12" s="0" t="n">
        <v>0.44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8984375" defaultRowHeight="16.5" zeroHeight="false" outlineLevelRow="0" outlineLevelCol="0"/>
  <cols>
    <col collapsed="false" customWidth="true" hidden="false" outlineLevel="0" max="3" min="3" style="0" width="13.87"/>
    <col collapsed="false" customWidth="true" hidden="false" outlineLevel="0" max="11" min="11" style="0" width="24.24"/>
    <col collapsed="false" customWidth="true" hidden="false" outlineLevel="0" max="14" min="14" style="0" width="8.5"/>
    <col collapsed="false" customWidth="true" hidden="false" outlineLevel="0" max="15" min="15" style="0" width="9.87"/>
    <col collapsed="false" customWidth="true" hidden="false" outlineLevel="0" max="16" min="16" style="0" width="9.75"/>
    <col collapsed="false" customWidth="true" hidden="false" outlineLevel="0" max="17" min="17" style="0" width="9.24"/>
    <col collapsed="false" customWidth="true" hidden="false" outlineLevel="0" max="18" min="18" style="0" width="12.36"/>
    <col collapsed="false" customWidth="true" hidden="false" outlineLevel="0" max="19" min="19" style="0" width="11.12"/>
  </cols>
  <sheetData>
    <row r="1" customFormat="false" ht="32.25" hidden="false" customHeight="true" outlineLevel="0" collapsed="false">
      <c r="A1" s="19" t="s">
        <v>50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20" t="s">
        <v>51</v>
      </c>
      <c r="M1" s="20"/>
      <c r="N1" s="21" t="s">
        <v>52</v>
      </c>
      <c r="O1" s="21"/>
      <c r="P1" s="22" t="s">
        <v>53</v>
      </c>
      <c r="Q1" s="22"/>
      <c r="R1" s="23" t="s">
        <v>54</v>
      </c>
      <c r="S1" s="23"/>
    </row>
    <row r="2" customFormat="false" ht="17.25" hidden="false" customHeight="false" outlineLevel="0" collapsed="false">
      <c r="A2" s="0" t="s">
        <v>55</v>
      </c>
      <c r="E2" s="24" t="n">
        <v>20</v>
      </c>
      <c r="F2" s="0" t="s">
        <v>56</v>
      </c>
      <c r="K2" s="25" t="s">
        <v>57</v>
      </c>
      <c r="L2" s="25"/>
      <c r="M2" s="26"/>
      <c r="N2" s="25"/>
      <c r="O2" s="26"/>
      <c r="P2" s="27"/>
      <c r="Q2" s="27"/>
      <c r="R2" s="28" t="n">
        <f aca="false">G4</f>
        <v>200</v>
      </c>
      <c r="S2" s="29" t="s">
        <v>58</v>
      </c>
    </row>
    <row r="3" customFormat="false" ht="16.5" hidden="false" customHeight="false" outlineLevel="0" collapsed="false">
      <c r="A3" s="0" t="s">
        <v>59</v>
      </c>
      <c r="E3" s="30" t="n">
        <v>0.01</v>
      </c>
      <c r="F3" s="17" t="s">
        <v>60</v>
      </c>
      <c r="K3" s="31" t="s">
        <v>61</v>
      </c>
      <c r="L3" s="32" t="n">
        <v>5000</v>
      </c>
      <c r="M3" s="32"/>
      <c r="N3" s="33" t="n">
        <f aca="false">$G$4/($F$15/L3)/1000</f>
        <v>75.1491682738669</v>
      </c>
      <c r="O3" s="33"/>
      <c r="P3" s="34" t="n">
        <f aca="false">100/N3</f>
        <v>1.33068671679198</v>
      </c>
      <c r="Q3" s="34"/>
      <c r="R3" s="33" t="n">
        <f aca="false">$G$4/100*P3</f>
        <v>2.66137343358396</v>
      </c>
      <c r="S3" s="33"/>
    </row>
    <row r="4" customFormat="false" ht="16.5" hidden="false" customHeight="false" outlineLevel="0" collapsed="false">
      <c r="A4" s="0" t="s">
        <v>62</v>
      </c>
      <c r="G4" s="0" t="n">
        <f aca="false">E2*E3*1000</f>
        <v>200</v>
      </c>
      <c r="H4" s="0" t="s">
        <v>63</v>
      </c>
      <c r="K4" s="31" t="s">
        <v>64</v>
      </c>
      <c r="L4" s="32" t="n">
        <v>1400</v>
      </c>
      <c r="M4" s="32"/>
      <c r="N4" s="33" t="n">
        <f aca="false">$G$4/($F$15/L4)/1000</f>
        <v>21.0417671166827</v>
      </c>
      <c r="O4" s="33"/>
      <c r="P4" s="34" t="n">
        <f aca="false">100/N4</f>
        <v>4.75245255997136</v>
      </c>
      <c r="Q4" s="34"/>
      <c r="R4" s="33" t="n">
        <f aca="false">$G$4/100*P4</f>
        <v>9.50490511994271</v>
      </c>
      <c r="S4" s="33"/>
    </row>
    <row r="5" customFormat="false" ht="16.5" hidden="false" customHeight="false" outlineLevel="0" collapsed="false">
      <c r="A5" s="0" t="s">
        <v>65</v>
      </c>
      <c r="E5" s="35" t="n">
        <v>0.32</v>
      </c>
      <c r="F5" s="17" t="s">
        <v>66</v>
      </c>
      <c r="K5" s="31" t="s">
        <v>67</v>
      </c>
      <c r="L5" s="32" t="n">
        <v>600</v>
      </c>
      <c r="M5" s="32"/>
      <c r="N5" s="33" t="n">
        <f aca="false">$G$4/($F$15/L5)/1000</f>
        <v>9.01790019286403</v>
      </c>
      <c r="O5" s="33"/>
      <c r="P5" s="34" t="n">
        <f aca="false">100/N5</f>
        <v>11.0890559732665</v>
      </c>
      <c r="Q5" s="34"/>
      <c r="R5" s="33" t="n">
        <f aca="false">$G$4/100*P5</f>
        <v>22.178111946533</v>
      </c>
      <c r="S5" s="33"/>
    </row>
    <row r="6" customFormat="false" ht="16.5" hidden="false" customHeight="false" outlineLevel="0" collapsed="false">
      <c r="A6" s="0" t="s">
        <v>68</v>
      </c>
      <c r="F6" s="36" t="n">
        <v>0.16</v>
      </c>
      <c r="K6" s="31" t="s">
        <v>69</v>
      </c>
      <c r="L6" s="32" t="n">
        <v>400</v>
      </c>
      <c r="M6" s="32"/>
      <c r="N6" s="33" t="n">
        <f aca="false">$G$4/($F$15/L6)/1000</f>
        <v>6.01193346190935</v>
      </c>
      <c r="O6" s="33"/>
      <c r="P6" s="34" t="n">
        <f aca="false">100/N6</f>
        <v>16.6335839598998</v>
      </c>
      <c r="Q6" s="34"/>
      <c r="R6" s="33" t="n">
        <f aca="false">$G$4/100*P6</f>
        <v>33.2671679197995</v>
      </c>
      <c r="S6" s="33"/>
    </row>
    <row r="7" customFormat="false" ht="16.5" hidden="false" customHeight="false" outlineLevel="0" collapsed="false">
      <c r="A7" s="0" t="s">
        <v>70</v>
      </c>
      <c r="E7" s="35" t="n">
        <v>0.06</v>
      </c>
      <c r="F7" s="17" t="s">
        <v>71</v>
      </c>
      <c r="K7" s="31" t="s">
        <v>72</v>
      </c>
      <c r="L7" s="37" t="n">
        <v>300</v>
      </c>
      <c r="M7" s="38" t="n">
        <v>400</v>
      </c>
      <c r="N7" s="39" t="n">
        <f aca="false">$G$4/($F$15/L7)/1000</f>
        <v>4.50895009643202</v>
      </c>
      <c r="O7" s="40" t="n">
        <f aca="false">$G$4/($F$15/M7)/1000</f>
        <v>6.01193346190935</v>
      </c>
      <c r="P7" s="41" t="n">
        <f aca="false">100/N7</f>
        <v>22.178111946533</v>
      </c>
      <c r="Q7" s="41" t="n">
        <f aca="false">100/O7</f>
        <v>16.6335839598998</v>
      </c>
      <c r="R7" s="39" t="n">
        <f aca="false">$G$4/100*P7</f>
        <v>44.356223893066</v>
      </c>
      <c r="S7" s="40" t="n">
        <f aca="false">$G$4/100*Q7</f>
        <v>33.2671679197995</v>
      </c>
    </row>
    <row r="8" customFormat="false" ht="16.5" hidden="false" customHeight="false" outlineLevel="0" collapsed="false">
      <c r="A8" s="0" t="s">
        <v>73</v>
      </c>
      <c r="E8" s="35" t="n">
        <v>0.55</v>
      </c>
      <c r="F8" s="17" t="s">
        <v>74</v>
      </c>
      <c r="K8" s="31" t="s">
        <v>75</v>
      </c>
      <c r="L8" s="37" t="n">
        <v>150</v>
      </c>
      <c r="M8" s="38" t="n">
        <v>400</v>
      </c>
      <c r="N8" s="39" t="n">
        <f aca="false">$G$4/($F$15/L8)/1000</f>
        <v>2.25447504821601</v>
      </c>
      <c r="O8" s="40" t="n">
        <f aca="false">$G$4/($F$15/M8)/1000</f>
        <v>6.01193346190935</v>
      </c>
      <c r="P8" s="41" t="n">
        <f aca="false">100/N8</f>
        <v>44.356223893066</v>
      </c>
      <c r="Q8" s="41" t="n">
        <f aca="false">100/O8</f>
        <v>16.6335839598998</v>
      </c>
      <c r="R8" s="39" t="n">
        <f aca="false">$G$4/100*P8</f>
        <v>88.712447786132</v>
      </c>
      <c r="S8" s="40" t="n">
        <f aca="false">$G$4/100*Q8</f>
        <v>33.2671679197995</v>
      </c>
    </row>
    <row r="9" customFormat="false" ht="16.5" hidden="false" customHeight="false" outlineLevel="0" collapsed="false">
      <c r="A9" s="0" t="s">
        <v>76</v>
      </c>
      <c r="F9" s="36" t="n">
        <f aca="false">E7+E8</f>
        <v>0.61</v>
      </c>
      <c r="K9" s="31" t="s">
        <v>77</v>
      </c>
      <c r="L9" s="32" t="n">
        <v>300</v>
      </c>
      <c r="M9" s="32"/>
      <c r="N9" s="33" t="n">
        <f aca="false">$G$4/($F$15/L9)/1000</f>
        <v>4.50895009643202</v>
      </c>
      <c r="O9" s="33"/>
      <c r="P9" s="34" t="n">
        <f aca="false">100/N9</f>
        <v>22.178111946533</v>
      </c>
      <c r="Q9" s="34"/>
      <c r="R9" s="33" t="n">
        <f aca="false">$G$4/100*P9</f>
        <v>44.356223893066</v>
      </c>
      <c r="S9" s="33"/>
    </row>
    <row r="10" customFormat="false" ht="16.5" hidden="false" customHeight="false" outlineLevel="0" collapsed="false">
      <c r="A10" s="0" t="s">
        <v>78</v>
      </c>
      <c r="F10" s="42" t="n">
        <f aca="false">(14+3)/14</f>
        <v>1.21428571428571</v>
      </c>
      <c r="K10" s="31" t="s">
        <v>79</v>
      </c>
      <c r="L10" s="37" t="n">
        <v>200</v>
      </c>
      <c r="M10" s="38" t="n">
        <v>250</v>
      </c>
      <c r="N10" s="39" t="n">
        <f aca="false">$G$4/($F$15/L10)/1000</f>
        <v>3.00596673095468</v>
      </c>
      <c r="O10" s="40" t="n">
        <f aca="false">$G$4/($F$15/M10)/1000</f>
        <v>3.75745841369335</v>
      </c>
      <c r="P10" s="41" t="n">
        <f aca="false">100/N10</f>
        <v>33.2671679197995</v>
      </c>
      <c r="Q10" s="41" t="n">
        <f aca="false">100/O10</f>
        <v>26.6137343358396</v>
      </c>
      <c r="R10" s="39" t="n">
        <f aca="false">$G$4/100*P10</f>
        <v>66.534335839599</v>
      </c>
      <c r="S10" s="40" t="n">
        <f aca="false">$G$4/100*Q10</f>
        <v>53.2274686716792</v>
      </c>
    </row>
    <row r="11" customFormat="false" ht="17.25" hidden="false" customHeight="false" outlineLevel="0" collapsed="false">
      <c r="A11" s="0" t="s">
        <v>80</v>
      </c>
      <c r="G11" s="42" t="n">
        <f aca="false">G4*E5*F6*F9*F10</f>
        <v>7.58491428571429</v>
      </c>
      <c r="H11" s="0" t="s">
        <v>81</v>
      </c>
      <c r="K11" s="43" t="s">
        <v>82</v>
      </c>
      <c r="L11" s="44" t="n">
        <v>150</v>
      </c>
      <c r="M11" s="44"/>
      <c r="N11" s="45" t="n">
        <f aca="false">$G$4/($F$15/L11)/1000</f>
        <v>2.25447504821601</v>
      </c>
      <c r="O11" s="45"/>
      <c r="P11" s="46" t="n">
        <f aca="false">100/N11</f>
        <v>44.356223893066</v>
      </c>
      <c r="Q11" s="46"/>
      <c r="R11" s="45" t="n">
        <f aca="false">$G$4/100*P11</f>
        <v>88.712447786132</v>
      </c>
      <c r="S11" s="45"/>
    </row>
    <row r="13" customFormat="false" ht="16.5" hidden="false" customHeight="false" outlineLevel="0" collapsed="false">
      <c r="A13" s="0" t="s">
        <v>83</v>
      </c>
      <c r="D13" s="0" t="s">
        <v>84</v>
      </c>
      <c r="E13" s="0" t="s">
        <v>85</v>
      </c>
    </row>
    <row r="14" customFormat="false" ht="16.5" hidden="false" customHeight="false" outlineLevel="0" collapsed="false">
      <c r="B14" s="0" t="s">
        <v>86</v>
      </c>
      <c r="D14" s="24" t="n">
        <v>0.57</v>
      </c>
    </row>
    <row r="15" customFormat="false" ht="16.5" hidden="false" customHeight="false" outlineLevel="0" collapsed="false">
      <c r="A15" s="0" t="s">
        <v>87</v>
      </c>
      <c r="F15" s="42" t="n">
        <f aca="false">G11/D14</f>
        <v>13.3068671679198</v>
      </c>
      <c r="G15" s="0" t="s">
        <v>88</v>
      </c>
    </row>
    <row r="16" customFormat="false" ht="16.5" hidden="false" customHeight="false" outlineLevel="0" collapsed="false">
      <c r="A16" s="0" t="s">
        <v>89</v>
      </c>
      <c r="D16" s="24" t="n">
        <v>300</v>
      </c>
      <c r="E16" s="0" t="s">
        <v>90</v>
      </c>
    </row>
    <row r="17" customFormat="false" ht="17.25" hidden="false" customHeight="false" outlineLevel="0" collapsed="false">
      <c r="A17" s="0" t="s">
        <v>91</v>
      </c>
      <c r="F17" s="47" t="n">
        <f aca="false">F15/D16</f>
        <v>0.044356223893066</v>
      </c>
      <c r="G17" s="0" t="s">
        <v>92</v>
      </c>
    </row>
    <row r="18" customFormat="false" ht="17.25" hidden="false" customHeight="false" outlineLevel="0" collapsed="false">
      <c r="F18" s="48" t="n">
        <f aca="false">F17*1000</f>
        <v>44.356223893066</v>
      </c>
      <c r="G18" s="0" t="s">
        <v>93</v>
      </c>
    </row>
    <row r="19" customFormat="false" ht="17.25" hidden="false" customHeight="false" outlineLevel="0" collapsed="false">
      <c r="A19" s="0" t="s">
        <v>52</v>
      </c>
      <c r="F19" s="49" t="n">
        <f aca="false">G4/F18</f>
        <v>4.50895009643202</v>
      </c>
      <c r="G19" s="0" t="s">
        <v>94</v>
      </c>
    </row>
    <row r="20" customFormat="false" ht="17.25" hidden="false" customHeight="false" outlineLevel="0" collapsed="false">
      <c r="A20" s="0" t="s">
        <v>53</v>
      </c>
      <c r="F20" s="49" t="n">
        <f aca="false">100/F19</f>
        <v>22.178111946533</v>
      </c>
      <c r="G20" s="0" t="s">
        <v>95</v>
      </c>
    </row>
    <row r="33" customFormat="false" ht="16.5" hidden="false" customHeight="false" outlineLevel="0" collapsed="false">
      <c r="D33" s="18"/>
    </row>
    <row r="34" customFormat="false" ht="16.5" hidden="false" customHeight="false" outlineLevel="0" collapsed="false">
      <c r="D34" s="18"/>
    </row>
  </sheetData>
  <mergeCells count="29">
    <mergeCell ref="A1:K1"/>
    <mergeCell ref="L1:M1"/>
    <mergeCell ref="N1:O1"/>
    <mergeCell ref="P1:Q1"/>
    <mergeCell ref="R1:S1"/>
    <mergeCell ref="L3:M3"/>
    <mergeCell ref="N3:O3"/>
    <mergeCell ref="P3:Q3"/>
    <mergeCell ref="R3:S3"/>
    <mergeCell ref="L4:M4"/>
    <mergeCell ref="N4:O4"/>
    <mergeCell ref="P4:Q4"/>
    <mergeCell ref="R4:S4"/>
    <mergeCell ref="L5:M5"/>
    <mergeCell ref="N5:O5"/>
    <mergeCell ref="P5:Q5"/>
    <mergeCell ref="R5:S5"/>
    <mergeCell ref="L6:M6"/>
    <mergeCell ref="N6:O6"/>
    <mergeCell ref="P6:Q6"/>
    <mergeCell ref="R6:S6"/>
    <mergeCell ref="L9:M9"/>
    <mergeCell ref="N9:O9"/>
    <mergeCell ref="P9:Q9"/>
    <mergeCell ref="R9:S9"/>
    <mergeCell ref="L11:M11"/>
    <mergeCell ref="N11:O11"/>
    <mergeCell ref="P11:Q11"/>
    <mergeCell ref="R11:S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17.36"/>
  </cols>
  <sheetData>
    <row r="1" customFormat="false" ht="30" hidden="false" customHeight="true" outlineLevel="0" collapsed="false">
      <c r="B1" s="50" t="s">
        <v>96</v>
      </c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</row>
    <row r="3" customFormat="false" ht="16.5" hidden="false" customHeight="false" outlineLevel="0" collapsed="false">
      <c r="B3" s="51" t="s">
        <v>97</v>
      </c>
      <c r="C3" s="51"/>
      <c r="D3" s="51"/>
      <c r="E3" s="51"/>
      <c r="F3" s="51" t="s">
        <v>98</v>
      </c>
      <c r="G3" s="51"/>
      <c r="H3" s="51"/>
      <c r="I3" s="51"/>
    </row>
    <row r="4" customFormat="false" ht="16.5" hidden="false" customHeight="false" outlineLevel="0" collapsed="false">
      <c r="B4" s="52" t="s">
        <v>99</v>
      </c>
      <c r="C4" s="52"/>
      <c r="D4" s="52"/>
      <c r="E4" s="52"/>
      <c r="F4" s="52" t="s">
        <v>100</v>
      </c>
      <c r="G4" s="52"/>
      <c r="H4" s="52"/>
      <c r="I4" s="52"/>
      <c r="J4" s="17" t="s">
        <v>101</v>
      </c>
      <c r="M4" s="36" t="n">
        <v>0.32</v>
      </c>
    </row>
    <row r="5" customFormat="false" ht="16.5" hidden="false" customHeight="false" outlineLevel="0" collapsed="false">
      <c r="B5" s="53" t="s">
        <v>102</v>
      </c>
      <c r="C5" s="53"/>
      <c r="D5" s="53"/>
      <c r="E5" s="53"/>
      <c r="F5" s="53" t="s">
        <v>103</v>
      </c>
      <c r="G5" s="53"/>
      <c r="H5" s="53"/>
      <c r="I5" s="53"/>
    </row>
    <row r="7" customFormat="false" ht="16.5" hidden="false" customHeight="false" outlineLevel="0" collapsed="false">
      <c r="C7" s="24" t="n">
        <v>50</v>
      </c>
      <c r="D7" s="0" t="s">
        <v>104</v>
      </c>
      <c r="G7" s="0" t="n">
        <f aca="false">C7*1.3</f>
        <v>65</v>
      </c>
      <c r="H7" s="0" t="s">
        <v>105</v>
      </c>
    </row>
    <row r="8" customFormat="false" ht="16.5" hidden="false" customHeight="false" outlineLevel="0" collapsed="false">
      <c r="B8" s="17" t="s">
        <v>106</v>
      </c>
      <c r="C8" s="0" t="n">
        <v>25</v>
      </c>
      <c r="D8" s="0" t="s">
        <v>107</v>
      </c>
      <c r="G8" s="17" t="s">
        <v>108</v>
      </c>
    </row>
    <row r="9" customFormat="false" ht="16.5" hidden="false" customHeight="false" outlineLevel="0" collapsed="false">
      <c r="B9" s="17" t="s">
        <v>109</v>
      </c>
    </row>
    <row r="10" customFormat="false" ht="16.5" hidden="false" customHeight="false" outlineLevel="0" collapsed="false">
      <c r="B10" s="17" t="s">
        <v>110</v>
      </c>
      <c r="C10" s="24" t="n">
        <v>100</v>
      </c>
      <c r="D10" s="17" t="s">
        <v>111</v>
      </c>
    </row>
    <row r="11" customFormat="false" ht="16.5" hidden="false" customHeight="false" outlineLevel="0" collapsed="false">
      <c r="B11" s="17" t="s">
        <v>112</v>
      </c>
      <c r="C11" s="24" t="n">
        <v>4</v>
      </c>
      <c r="D11" s="17" t="s">
        <v>113</v>
      </c>
    </row>
    <row r="12" customFormat="false" ht="16.5" hidden="false" customHeight="false" outlineLevel="0" collapsed="false">
      <c r="B12" s="17" t="s">
        <v>114</v>
      </c>
      <c r="C12" s="0" t="n">
        <f aca="false">C10*C11</f>
        <v>400</v>
      </c>
      <c r="D12" s="17" t="s">
        <v>111</v>
      </c>
    </row>
    <row r="13" customFormat="false" ht="16.5" hidden="false" customHeight="false" outlineLevel="0" collapsed="false">
      <c r="B13" s="17" t="s">
        <v>115</v>
      </c>
      <c r="C13" s="0" t="n">
        <f aca="false">C12/C8</f>
        <v>16</v>
      </c>
      <c r="D13" s="0" t="s">
        <v>88</v>
      </c>
    </row>
    <row r="14" customFormat="false" ht="16.5" hidden="false" customHeight="false" outlineLevel="0" collapsed="false">
      <c r="B14" s="17" t="s">
        <v>116</v>
      </c>
      <c r="C14" s="0" t="n">
        <f aca="false">C13*C7</f>
        <v>800</v>
      </c>
      <c r="D14" s="0" t="s">
        <v>117</v>
      </c>
    </row>
    <row r="15" customFormat="false" ht="16.5" hidden="false" customHeight="false" outlineLevel="0" collapsed="false">
      <c r="B15" s="17" t="s">
        <v>118</v>
      </c>
      <c r="C15" s="35" t="n">
        <v>0.01</v>
      </c>
    </row>
    <row r="16" customFormat="false" ht="16.5" hidden="false" customHeight="false" outlineLevel="0" collapsed="false">
      <c r="B16" s="17" t="s">
        <v>119</v>
      </c>
      <c r="C16" s="0" t="n">
        <f aca="false">C14/C15/1000</f>
        <v>80</v>
      </c>
      <c r="D16" s="0" t="s">
        <v>120</v>
      </c>
    </row>
  </sheetData>
  <mergeCells count="7">
    <mergeCell ref="B1:M1"/>
    <mergeCell ref="B3:E3"/>
    <mergeCell ref="F3:I3"/>
    <mergeCell ref="B4:E4"/>
    <mergeCell ref="F4:I4"/>
    <mergeCell ref="B5:E5"/>
    <mergeCell ref="F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2" activeCellId="0" sqref="L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0.74"/>
    <col collapsed="false" customWidth="true" hidden="false" outlineLevel="0" max="3" min="3" style="0" width="8.99"/>
    <col collapsed="false" customWidth="true" hidden="false" outlineLevel="0" max="5" min="5" style="0" width="10.74"/>
    <col collapsed="false" customWidth="true" hidden="false" outlineLevel="0" max="6" min="6" style="0" width="16.37"/>
    <col collapsed="false" customWidth="true" hidden="false" outlineLevel="0" max="7" min="7" style="0" width="11.24"/>
    <col collapsed="false" customWidth="true" hidden="false" outlineLevel="0" max="12" min="8" style="0" width="11.12"/>
  </cols>
  <sheetData>
    <row r="1" customFormat="false" ht="36" hidden="false" customHeight="true" outlineLevel="0" collapsed="false">
      <c r="A1" s="54" t="s">
        <v>121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</row>
    <row r="2" customFormat="false" ht="16.5" hidden="false" customHeight="false" outlineLevel="0" collapsed="false">
      <c r="B2" s="0" t="s">
        <v>122</v>
      </c>
      <c r="C2" s="55" t="n">
        <f aca="false">穩態養蝦!B3</f>
        <v>0.5</v>
      </c>
      <c r="D2" s="0" t="s">
        <v>3</v>
      </c>
      <c r="F2" s="17" t="s">
        <v>123</v>
      </c>
      <c r="G2" s="56" t="n">
        <f aca="false">C28</f>
        <v>421.414141414141</v>
      </c>
      <c r="H2" s="17" t="s">
        <v>124</v>
      </c>
      <c r="I2" s="17" t="s">
        <v>125</v>
      </c>
      <c r="J2" s="24" t="n">
        <v>6</v>
      </c>
      <c r="K2" s="17" t="s">
        <v>126</v>
      </c>
      <c r="N2" s="57" t="s">
        <v>127</v>
      </c>
      <c r="O2" s="58"/>
      <c r="P2" s="58"/>
      <c r="Q2" s="58"/>
      <c r="R2" s="59"/>
    </row>
    <row r="3" customFormat="false" ht="16.5" hidden="false" customHeight="false" outlineLevel="0" collapsed="false">
      <c r="B3" s="0" t="s">
        <v>128</v>
      </c>
      <c r="C3" s="55" t="n">
        <f aca="false">穩態養蝦!B4</f>
        <v>18</v>
      </c>
      <c r="D3" s="0" t="s">
        <v>3</v>
      </c>
      <c r="F3" s="17" t="s">
        <v>129</v>
      </c>
      <c r="G3" s="60" t="n">
        <f aca="false">G2/J2/52*10000</f>
        <v>13506.8635068635</v>
      </c>
      <c r="H3" s="17" t="s">
        <v>130</v>
      </c>
      <c r="N3" s="61" t="s">
        <v>131</v>
      </c>
      <c r="O3" s="62"/>
      <c r="P3" s="62" t="n">
        <v>50000</v>
      </c>
      <c r="Q3" s="63" t="s">
        <v>132</v>
      </c>
      <c r="R3" s="64"/>
    </row>
    <row r="4" customFormat="false" ht="16.5" hidden="false" customHeight="false" outlineLevel="0" collapsed="false">
      <c r="B4" s="17" t="s">
        <v>133</v>
      </c>
      <c r="C4" s="65" t="n">
        <f aca="false">穩態養蝦!E4</f>
        <v>500</v>
      </c>
      <c r="D4" s="0" t="s">
        <v>134</v>
      </c>
      <c r="F4" s="17" t="s">
        <v>135</v>
      </c>
      <c r="G4" s="24" t="n">
        <v>35000</v>
      </c>
      <c r="H4" s="17" t="s">
        <v>136</v>
      </c>
      <c r="I4" s="17" t="s">
        <v>137</v>
      </c>
      <c r="J4" s="24" t="n">
        <v>2</v>
      </c>
      <c r="K4" s="17" t="s">
        <v>138</v>
      </c>
      <c r="N4" s="61" t="s">
        <v>139</v>
      </c>
      <c r="O4" s="62"/>
      <c r="P4" s="62" t="n">
        <v>10000</v>
      </c>
      <c r="Q4" s="63" t="s">
        <v>132</v>
      </c>
      <c r="R4" s="64"/>
    </row>
    <row r="5" customFormat="false" ht="16.5" hidden="false" customHeight="false" outlineLevel="0" collapsed="false">
      <c r="B5" s="17" t="s">
        <v>140</v>
      </c>
      <c r="C5" s="66" t="n">
        <f aca="false">穩態養蝦!E15</f>
        <v>38.472626854513</v>
      </c>
      <c r="D5" s="0" t="s">
        <v>141</v>
      </c>
      <c r="G5" s="0" t="n">
        <f aca="false">G4*J4/4</f>
        <v>17500</v>
      </c>
      <c r="H5" s="17" t="s">
        <v>130</v>
      </c>
      <c r="N5" s="61" t="s">
        <v>142</v>
      </c>
      <c r="O5" s="62" t="s">
        <v>143</v>
      </c>
      <c r="P5" s="63" t="s">
        <v>144</v>
      </c>
      <c r="Q5" s="62"/>
      <c r="R5" s="64"/>
    </row>
    <row r="6" customFormat="false" ht="16.5" hidden="false" customHeight="false" outlineLevel="0" collapsed="false">
      <c r="B6" s="17" t="s">
        <v>145</v>
      </c>
      <c r="C6" s="60" t="n">
        <f aca="false">C5*7</f>
        <v>269.308387981591</v>
      </c>
      <c r="D6" s="0" t="s">
        <v>134</v>
      </c>
      <c r="F6" s="17" t="s">
        <v>146</v>
      </c>
      <c r="G6" s="24" t="n">
        <v>900</v>
      </c>
      <c r="H6" s="17" t="s">
        <v>147</v>
      </c>
      <c r="I6" s="0" t="n">
        <f aca="false">G6/25</f>
        <v>36</v>
      </c>
      <c r="J6" s="17" t="s">
        <v>148</v>
      </c>
      <c r="K6" s="17" t="s">
        <v>149</v>
      </c>
      <c r="N6" s="61" t="s">
        <v>150</v>
      </c>
      <c r="O6" s="62" t="s">
        <v>151</v>
      </c>
      <c r="P6" s="63" t="s">
        <v>152</v>
      </c>
      <c r="Q6" s="62"/>
      <c r="R6" s="64"/>
    </row>
    <row r="7" customFormat="false" ht="16.5" hidden="false" customHeight="false" outlineLevel="0" collapsed="false">
      <c r="B7" s="17" t="s">
        <v>153</v>
      </c>
      <c r="C7" s="55" t="n">
        <f aca="false">穩態養蝦!B8</f>
        <v>16</v>
      </c>
      <c r="D7" s="0" t="s">
        <v>154</v>
      </c>
      <c r="F7" s="17" t="s">
        <v>155</v>
      </c>
      <c r="G7" s="0" t="n">
        <v>200</v>
      </c>
      <c r="H7" s="17" t="s">
        <v>156</v>
      </c>
      <c r="J7" s="0" t="n">
        <v>250</v>
      </c>
      <c r="K7" s="17" t="s">
        <v>157</v>
      </c>
      <c r="N7" s="67" t="s">
        <v>158</v>
      </c>
      <c r="O7" s="68"/>
      <c r="P7" s="69" t="s">
        <v>159</v>
      </c>
      <c r="Q7" s="68"/>
      <c r="R7" s="70"/>
    </row>
    <row r="8" customFormat="false" ht="16.5" hidden="false" customHeight="false" outlineLevel="0" collapsed="false">
      <c r="B8" s="17" t="s">
        <v>160</v>
      </c>
      <c r="C8" s="24" t="n">
        <v>20</v>
      </c>
      <c r="D8" s="0" t="s">
        <v>161</v>
      </c>
      <c r="F8" s="17" t="s">
        <v>162</v>
      </c>
      <c r="G8" s="24" t="n">
        <v>0.06</v>
      </c>
      <c r="H8" s="17" t="s">
        <v>163</v>
      </c>
    </row>
    <row r="9" customFormat="false" ht="16.5" hidden="false" customHeight="false" outlineLevel="0" collapsed="false">
      <c r="B9" s="17" t="s">
        <v>164</v>
      </c>
      <c r="C9" s="42" t="n">
        <f aca="false">C4/C8</f>
        <v>25</v>
      </c>
      <c r="D9" s="0" t="s">
        <v>165</v>
      </c>
      <c r="F9" s="17" t="s">
        <v>166</v>
      </c>
      <c r="G9" s="24" t="n">
        <v>200</v>
      </c>
      <c r="H9" s="24" t="n">
        <v>300</v>
      </c>
      <c r="I9" s="24" t="n">
        <v>417</v>
      </c>
      <c r="J9" s="24" t="n">
        <v>500</v>
      </c>
      <c r="K9" s="24" t="n">
        <v>750</v>
      </c>
      <c r="L9" s="24" t="n">
        <v>1000</v>
      </c>
    </row>
    <row r="10" customFormat="false" ht="16.5" hidden="false" customHeight="false" outlineLevel="0" collapsed="false">
      <c r="B10" s="17" t="s">
        <v>167</v>
      </c>
      <c r="C10" s="24" t="n">
        <v>1</v>
      </c>
      <c r="D10" s="0" t="s">
        <v>168</v>
      </c>
      <c r="F10" s="17" t="s">
        <v>169</v>
      </c>
      <c r="G10" s="0" t="n">
        <f aca="false">G9*0.6</f>
        <v>120</v>
      </c>
      <c r="H10" s="0" t="n">
        <f aca="false">H9*0.6</f>
        <v>180</v>
      </c>
      <c r="I10" s="0" t="n">
        <f aca="false">I9*0.6</f>
        <v>250.2</v>
      </c>
      <c r="J10" s="0" t="n">
        <f aca="false">J9*0.6</f>
        <v>300</v>
      </c>
      <c r="K10" s="0" t="n">
        <f aca="false">K9*0.6</f>
        <v>450</v>
      </c>
      <c r="L10" s="0" t="n">
        <f aca="false">L9*0.6</f>
        <v>600</v>
      </c>
      <c r="O10" s="71" t="s">
        <v>170</v>
      </c>
      <c r="P10" s="71"/>
    </row>
    <row r="11" customFormat="false" ht="16.5" hidden="false" customHeight="false" outlineLevel="0" collapsed="false">
      <c r="B11" s="17" t="s">
        <v>171</v>
      </c>
      <c r="C11" s="42" t="n">
        <f aca="false">C9/C10</f>
        <v>25</v>
      </c>
      <c r="D11" s="0" t="s">
        <v>88</v>
      </c>
      <c r="F11" s="17" t="s">
        <v>172</v>
      </c>
      <c r="G11" s="0" t="n">
        <f aca="false">G9*$C$4</f>
        <v>100000</v>
      </c>
      <c r="H11" s="0" t="n">
        <f aca="false">H9*$C$4</f>
        <v>150000</v>
      </c>
      <c r="I11" s="0" t="n">
        <f aca="false">I9*$C$4</f>
        <v>208500</v>
      </c>
      <c r="J11" s="0" t="n">
        <f aca="false">J9*$C$4</f>
        <v>250000</v>
      </c>
      <c r="K11" s="0" t="n">
        <f aca="false">K9*$C$4</f>
        <v>375000</v>
      </c>
      <c r="L11" s="0" t="n">
        <f aca="false">L9*$C$4</f>
        <v>500000</v>
      </c>
      <c r="M11" s="17" t="s">
        <v>173</v>
      </c>
      <c r="N11" s="17" t="s">
        <v>173</v>
      </c>
      <c r="O11" s="72" t="s">
        <v>174</v>
      </c>
      <c r="P11" s="72" t="s">
        <v>175</v>
      </c>
    </row>
    <row r="12" customFormat="false" ht="16.5" hidden="false" customHeight="false" outlineLevel="0" collapsed="false">
      <c r="A12" s="0" t="s">
        <v>176</v>
      </c>
      <c r="B12" s="17" t="s">
        <v>177</v>
      </c>
      <c r="C12" s="42" t="n">
        <f aca="false">2*SQRT(C11/3.14)</f>
        <v>5.643326479831</v>
      </c>
      <c r="D12" s="0" t="s">
        <v>168</v>
      </c>
      <c r="F12" s="57" t="s">
        <v>178</v>
      </c>
      <c r="G12" s="73" t="n">
        <f aca="false">$G$3</f>
        <v>13506.8635068635</v>
      </c>
      <c r="H12" s="73"/>
      <c r="I12" s="73"/>
      <c r="J12" s="73"/>
      <c r="K12" s="73"/>
      <c r="L12" s="74"/>
      <c r="M12" s="75" t="n">
        <f aca="false">G12/$G$17</f>
        <v>0.283562381017411</v>
      </c>
      <c r="N12" s="0" t="s">
        <v>179</v>
      </c>
      <c r="O12" s="60" t="n">
        <f aca="false">SUM(G13:G16)</f>
        <v>34125.9129510059</v>
      </c>
      <c r="P12" s="60" t="n">
        <f aca="false">G17</f>
        <v>47632.7764578694</v>
      </c>
    </row>
    <row r="13" customFormat="false" ht="16.5" hidden="false" customHeight="false" outlineLevel="0" collapsed="false">
      <c r="A13" s="0" t="s">
        <v>180</v>
      </c>
      <c r="B13" s="17" t="s">
        <v>181</v>
      </c>
      <c r="C13" s="42" t="n">
        <f aca="false">SQRT(C11)</f>
        <v>5</v>
      </c>
      <c r="D13" s="0" t="s">
        <v>168</v>
      </c>
      <c r="F13" s="61" t="s">
        <v>182</v>
      </c>
      <c r="G13" s="76" t="n">
        <f aca="false">$I$6*$C$6</f>
        <v>9695.10196733728</v>
      </c>
      <c r="H13" s="76"/>
      <c r="I13" s="76"/>
      <c r="J13" s="76"/>
      <c r="K13" s="76"/>
      <c r="L13" s="77"/>
      <c r="M13" s="75" t="n">
        <f aca="false">G13/$G$17</f>
        <v>0.203538460033134</v>
      </c>
      <c r="N13" s="75" t="n">
        <f aca="false">G13/SUM($G$13:$G$16)</f>
        <v>0.284097951643269</v>
      </c>
    </row>
    <row r="14" customFormat="false" ht="16.5" hidden="false" customHeight="false" outlineLevel="0" collapsed="false">
      <c r="A14" s="0" t="s">
        <v>183</v>
      </c>
      <c r="B14" s="17" t="s">
        <v>184</v>
      </c>
      <c r="C14" s="24" t="n">
        <v>1.2</v>
      </c>
      <c r="D14" s="0" t="s">
        <v>168</v>
      </c>
      <c r="F14" s="61" t="s">
        <v>185</v>
      </c>
      <c r="G14" s="76" t="n">
        <f aca="false">$G$8*穩態養蝦!B16</f>
        <v>2083.26</v>
      </c>
      <c r="H14" s="76"/>
      <c r="I14" s="76"/>
      <c r="J14" s="76"/>
      <c r="K14" s="76"/>
      <c r="L14" s="77"/>
      <c r="M14" s="75" t="n">
        <f aca="false">G14/$G$17</f>
        <v>0.0437358507086526</v>
      </c>
      <c r="N14" s="75" t="n">
        <f aca="false">G14/SUM($G$13:$G$16)</f>
        <v>0.061046278908081</v>
      </c>
    </row>
    <row r="15" customFormat="false" ht="16.5" hidden="false" customHeight="false" outlineLevel="0" collapsed="false">
      <c r="B15" s="17" t="s">
        <v>186</v>
      </c>
      <c r="C15" s="42" t="n">
        <f aca="false">C11/C14</f>
        <v>20.8333333333333</v>
      </c>
      <c r="D15" s="0" t="s">
        <v>168</v>
      </c>
      <c r="F15" s="61" t="s">
        <v>187</v>
      </c>
      <c r="G15" s="62" t="n">
        <f aca="false">$G$5</f>
        <v>17500</v>
      </c>
      <c r="H15" s="76"/>
      <c r="I15" s="76"/>
      <c r="J15" s="76"/>
      <c r="K15" s="76"/>
      <c r="L15" s="77"/>
      <c r="M15" s="75" t="n">
        <f aca="false">G15/$G$17</f>
        <v>0.367394078224236</v>
      </c>
      <c r="N15" s="75" t="n">
        <f aca="false">G15/SUM($G$13:$G$16)</f>
        <v>0.512806793627016</v>
      </c>
    </row>
    <row r="16" customFormat="false" ht="16.5" hidden="false" customHeight="false" outlineLevel="0" collapsed="false">
      <c r="F16" s="67" t="s">
        <v>158</v>
      </c>
      <c r="G16" s="78" t="n">
        <f aca="false">G13/2</f>
        <v>4847.55098366864</v>
      </c>
      <c r="H16" s="78"/>
      <c r="I16" s="78"/>
      <c r="J16" s="78"/>
      <c r="K16" s="78"/>
      <c r="L16" s="79"/>
      <c r="M16" s="75" t="n">
        <f aca="false">G16/$G$17</f>
        <v>0.101769230016567</v>
      </c>
      <c r="N16" s="75" t="n">
        <f aca="false">G16/SUM($G$13:$G$16)</f>
        <v>0.142048975821634</v>
      </c>
    </row>
    <row r="17" customFormat="false" ht="16.5" hidden="false" customHeight="false" outlineLevel="0" collapsed="false">
      <c r="B17" s="17" t="s">
        <v>188</v>
      </c>
      <c r="C17" s="24" t="n">
        <v>5000</v>
      </c>
      <c r="D17" s="17" t="s">
        <v>189</v>
      </c>
      <c r="F17" s="80" t="s">
        <v>190</v>
      </c>
      <c r="G17" s="81" t="n">
        <f aca="false">SUM(G12:G16)</f>
        <v>47632.7764578694</v>
      </c>
      <c r="H17" s="81"/>
      <c r="I17" s="82"/>
      <c r="J17" s="82"/>
      <c r="K17" s="82"/>
      <c r="L17" s="83"/>
      <c r="M17" s="75" t="n">
        <f aca="false">SUM(M12:M16)</f>
        <v>1</v>
      </c>
      <c r="N17" s="75" t="n">
        <f aca="false">SUM(N13:N16)</f>
        <v>1</v>
      </c>
    </row>
    <row r="18" customFormat="false" ht="16.5" hidden="false" customHeight="false" outlineLevel="0" collapsed="false">
      <c r="C18" s="84" t="n">
        <f aca="false">C17/3.3</f>
        <v>1515.15151515152</v>
      </c>
      <c r="D18" s="17" t="s">
        <v>191</v>
      </c>
      <c r="F18" s="17" t="s">
        <v>192</v>
      </c>
      <c r="G18" s="60" t="n">
        <f aca="false">G11-$G$17</f>
        <v>52367.2235421306</v>
      </c>
      <c r="H18" s="60" t="n">
        <f aca="false">H11-$G$17</f>
        <v>102367.223542131</v>
      </c>
      <c r="I18" s="60" t="n">
        <f aca="false">I11-$G$17</f>
        <v>160867.223542131</v>
      </c>
      <c r="J18" s="60" t="n">
        <f aca="false">J11-$G$17</f>
        <v>202367.223542131</v>
      </c>
      <c r="K18" s="60" t="n">
        <f aca="false">K11-$G$17</f>
        <v>327367.223542131</v>
      </c>
      <c r="L18" s="60" t="n">
        <f aca="false">L11-$G$17</f>
        <v>452367.223542131</v>
      </c>
    </row>
    <row r="19" customFormat="false" ht="16.5" hidden="false" customHeight="false" outlineLevel="0" collapsed="false">
      <c r="B19" s="17" t="s">
        <v>193</v>
      </c>
      <c r="C19" s="0" t="n">
        <v>7</v>
      </c>
      <c r="D19" s="0" t="s">
        <v>168</v>
      </c>
      <c r="F19" s="17" t="s">
        <v>194</v>
      </c>
      <c r="G19" s="60" t="n">
        <f aca="false">G18*4</f>
        <v>209468.894168522</v>
      </c>
      <c r="H19" s="60" t="n">
        <f aca="false">H18*4</f>
        <v>409468.894168522</v>
      </c>
      <c r="I19" s="60" t="n">
        <f aca="false">I18*4</f>
        <v>643468.894168522</v>
      </c>
      <c r="J19" s="60" t="n">
        <f aca="false">J18*4</f>
        <v>809468.894168522</v>
      </c>
      <c r="K19" s="60" t="n">
        <f aca="false">K18*4</f>
        <v>1309468.89416852</v>
      </c>
      <c r="L19" s="60" t="n">
        <f aca="false">L18*4</f>
        <v>1809468.89416852</v>
      </c>
    </row>
    <row r="20" customFormat="false" ht="16.5" hidden="false" customHeight="false" outlineLevel="0" collapsed="false">
      <c r="A20" s="17" t="s">
        <v>195</v>
      </c>
      <c r="B20" s="17" t="s">
        <v>196</v>
      </c>
      <c r="C20" s="0" t="n">
        <v>4</v>
      </c>
      <c r="F20" s="17" t="s">
        <v>197</v>
      </c>
      <c r="G20" s="84" t="n">
        <f aca="false">G19*12/10000</f>
        <v>251.362673002227</v>
      </c>
      <c r="H20" s="84" t="n">
        <f aca="false">H19*12/10000</f>
        <v>491.362673002227</v>
      </c>
      <c r="I20" s="84" t="n">
        <f aca="false">I19*12/10000</f>
        <v>772.162673002227</v>
      </c>
      <c r="J20" s="84" t="n">
        <f aca="false">J19*12/10000</f>
        <v>971.362673002227</v>
      </c>
      <c r="K20" s="84" t="n">
        <f aca="false">K19*12/10000</f>
        <v>1571.36267300223</v>
      </c>
      <c r="L20" s="84" t="n">
        <f aca="false">L19*12/10000</f>
        <v>2171.36267300223</v>
      </c>
    </row>
    <row r="21" customFormat="false" ht="16.5" hidden="false" customHeight="false" outlineLevel="0" collapsed="false">
      <c r="B21" s="17" t="s">
        <v>198</v>
      </c>
      <c r="C21" s="0" t="n">
        <f aca="false">C20-1</f>
        <v>3</v>
      </c>
      <c r="F21" s="85" t="s">
        <v>199</v>
      </c>
      <c r="G21" s="86" t="n">
        <f aca="false">-1*$G$2</f>
        <v>-421.414141414141</v>
      </c>
      <c r="H21" s="86" t="n">
        <f aca="false">-1*$G$2</f>
        <v>-421.414141414141</v>
      </c>
      <c r="I21" s="86" t="n">
        <f aca="false">-1*$G$2</f>
        <v>-421.414141414141</v>
      </c>
      <c r="J21" s="86" t="n">
        <f aca="false">-1*$G$2</f>
        <v>-421.414141414141</v>
      </c>
      <c r="K21" s="86" t="n">
        <f aca="false">-1*$G$2</f>
        <v>-421.414141414141</v>
      </c>
      <c r="L21" s="87" t="n">
        <f aca="false">-1*$G$2</f>
        <v>-421.414141414141</v>
      </c>
    </row>
    <row r="22" customFormat="false" ht="16.5" hidden="false" customHeight="false" outlineLevel="0" collapsed="false">
      <c r="B22" s="17" t="s">
        <v>200</v>
      </c>
      <c r="C22" s="42" t="n">
        <f aca="false">(C19-C20*C14)/(C20-1)</f>
        <v>0.733333333333333</v>
      </c>
      <c r="D22" s="0" t="s">
        <v>168</v>
      </c>
      <c r="F22" s="88" t="s">
        <v>201</v>
      </c>
      <c r="G22" s="89" t="n">
        <f aca="false">G20</f>
        <v>251.362673002227</v>
      </c>
      <c r="H22" s="89" t="n">
        <f aca="false">H20</f>
        <v>491.362673002227</v>
      </c>
      <c r="I22" s="89" t="n">
        <f aca="false">I20</f>
        <v>772.162673002227</v>
      </c>
      <c r="J22" s="89" t="n">
        <f aca="false">J20</f>
        <v>971.362673002227</v>
      </c>
      <c r="K22" s="89" t="n">
        <f aca="false">K20</f>
        <v>1571.36267300223</v>
      </c>
      <c r="L22" s="90" t="n">
        <f aca="false">L20</f>
        <v>2171.36267300223</v>
      </c>
    </row>
    <row r="23" customFormat="false" ht="16.5" hidden="false" customHeight="false" outlineLevel="0" collapsed="false">
      <c r="B23" s="17" t="s">
        <v>202</v>
      </c>
      <c r="C23" s="91" t="n">
        <f aca="false">C15+4</f>
        <v>24.8333333333333</v>
      </c>
      <c r="D23" s="0" t="s">
        <v>203</v>
      </c>
      <c r="F23" s="88" t="s">
        <v>204</v>
      </c>
      <c r="G23" s="89" t="n">
        <f aca="false">G20</f>
        <v>251.362673002227</v>
      </c>
      <c r="H23" s="89" t="n">
        <f aca="false">H20</f>
        <v>491.362673002227</v>
      </c>
      <c r="I23" s="89" t="n">
        <f aca="false">I20</f>
        <v>772.162673002227</v>
      </c>
      <c r="J23" s="89" t="n">
        <f aca="false">J20</f>
        <v>971.362673002227</v>
      </c>
      <c r="K23" s="89" t="n">
        <f aca="false">K20</f>
        <v>1571.36267300223</v>
      </c>
      <c r="L23" s="90" t="n">
        <f aca="false">L20</f>
        <v>2171.36267300223</v>
      </c>
    </row>
    <row r="24" customFormat="false" ht="16.5" hidden="false" customHeight="false" outlineLevel="0" collapsed="false">
      <c r="B24" s="17" t="s">
        <v>205</v>
      </c>
      <c r="C24" s="0" t="n">
        <f aca="false">C7/C20</f>
        <v>4</v>
      </c>
      <c r="F24" s="88" t="s">
        <v>206</v>
      </c>
      <c r="G24" s="89" t="n">
        <f aca="false">G23</f>
        <v>251.362673002227</v>
      </c>
      <c r="H24" s="89" t="n">
        <f aca="false">H23</f>
        <v>491.362673002227</v>
      </c>
      <c r="I24" s="89" t="n">
        <f aca="false">I23</f>
        <v>772.162673002227</v>
      </c>
      <c r="J24" s="89" t="n">
        <f aca="false">J23</f>
        <v>971.362673002227</v>
      </c>
      <c r="K24" s="89" t="n">
        <f aca="false">K23</f>
        <v>1571.36267300223</v>
      </c>
      <c r="L24" s="90" t="n">
        <f aca="false">L23</f>
        <v>2171.36267300223</v>
      </c>
    </row>
    <row r="25" customFormat="false" ht="16.5" hidden="false" customHeight="false" outlineLevel="0" collapsed="false">
      <c r="B25" s="17" t="s">
        <v>207</v>
      </c>
      <c r="C25" s="42" t="n">
        <f aca="false">C24*C23*C19</f>
        <v>695.333333333333</v>
      </c>
      <c r="D25" s="0" t="s">
        <v>88</v>
      </c>
      <c r="F25" s="88" t="s">
        <v>208</v>
      </c>
      <c r="G25" s="89" t="n">
        <f aca="false">G24</f>
        <v>251.362673002227</v>
      </c>
      <c r="H25" s="89" t="n">
        <f aca="false">H24</f>
        <v>491.362673002227</v>
      </c>
      <c r="I25" s="89" t="n">
        <f aca="false">I24</f>
        <v>772.162673002227</v>
      </c>
      <c r="J25" s="89" t="n">
        <f aca="false">J24</f>
        <v>971.362673002227</v>
      </c>
      <c r="K25" s="89" t="n">
        <f aca="false">K24</f>
        <v>1571.36267300223</v>
      </c>
      <c r="L25" s="90" t="n">
        <f aca="false">L24</f>
        <v>2171.36267300223</v>
      </c>
    </row>
    <row r="26" customFormat="false" ht="16.5" hidden="false" customHeight="false" outlineLevel="0" collapsed="false">
      <c r="B26" s="17" t="s">
        <v>209</v>
      </c>
      <c r="C26" s="84" t="n">
        <f aca="false">C18*C25/10000</f>
        <v>105.353535353535</v>
      </c>
      <c r="D26" s="17" t="s">
        <v>124</v>
      </c>
      <c r="F26" s="88" t="s">
        <v>210</v>
      </c>
      <c r="G26" s="89" t="n">
        <f aca="false">G25</f>
        <v>251.362673002227</v>
      </c>
      <c r="H26" s="89" t="n">
        <f aca="false">H25</f>
        <v>491.362673002227</v>
      </c>
      <c r="I26" s="89" t="n">
        <f aca="false">I25</f>
        <v>772.162673002227</v>
      </c>
      <c r="J26" s="89" t="n">
        <f aca="false">J25</f>
        <v>971.362673002227</v>
      </c>
      <c r="K26" s="89" t="n">
        <f aca="false">K25</f>
        <v>1571.36267300223</v>
      </c>
      <c r="L26" s="90" t="n">
        <f aca="false">L25</f>
        <v>2171.36267300223</v>
      </c>
    </row>
    <row r="27" customFormat="false" ht="21" hidden="false" customHeight="false" outlineLevel="0" collapsed="false">
      <c r="B27" s="17" t="s">
        <v>211</v>
      </c>
      <c r="C27" s="84" t="n">
        <f aca="false">C26*3</f>
        <v>316.060606060606</v>
      </c>
      <c r="D27" s="17" t="s">
        <v>212</v>
      </c>
      <c r="F27" s="92" t="s">
        <v>213</v>
      </c>
      <c r="G27" s="93" t="n">
        <f aca="false">IRR(G21:G26)</f>
        <v>0.523894091957304</v>
      </c>
      <c r="H27" s="93" t="n">
        <f aca="false">IRR(H21:H26)</f>
        <v>1.14000654173404</v>
      </c>
      <c r="I27" s="93" t="n">
        <f aca="false">IRR(I21:I26)</f>
        <v>1.82207654986171</v>
      </c>
      <c r="J27" s="93" t="n">
        <f aca="false">IRR(J21:J26)</f>
        <v>2.29910952073401</v>
      </c>
      <c r="K27" s="93" t="n">
        <f aca="false">IRR(K21:K26)</f>
        <v>3.72720527408156</v>
      </c>
      <c r="L27" s="94" t="n">
        <f aca="false">IRR(L21:L26)</f>
        <v>5.15197770905748</v>
      </c>
    </row>
    <row r="28" customFormat="false" ht="16.5" hidden="false" customHeight="false" outlineLevel="0" collapsed="false">
      <c r="B28" s="17" t="s">
        <v>214</v>
      </c>
      <c r="C28" s="91" t="n">
        <f aca="false">C26+C27</f>
        <v>421.414141414141</v>
      </c>
      <c r="D28" s="17" t="s">
        <v>124</v>
      </c>
      <c r="F28" s="95" t="s">
        <v>215</v>
      </c>
    </row>
  </sheetData>
  <mergeCells count="2">
    <mergeCell ref="A1:O1"/>
    <mergeCell ref="O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weifang</cp:lastModifiedBy>
  <cp:lastPrinted>2002-05-16T10:14:23Z</cp:lastPrinted>
  <dcterms:modified xsi:type="dcterms:W3CDTF">2019-05-04T08:27:32Z</dcterms:modified>
  <cp:revision>0</cp:revision>
  <dc:subject/>
  <dc:title/>
</cp:coreProperties>
</file>