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2_Based_A" sheetId="1" state="visible" r:id="rId2"/>
    <sheet name="2_Based_B" sheetId="2" state="visible" r:id="rId3"/>
    <sheet name="3_Based" sheetId="3" state="visible" r:id="rId4"/>
    <sheet name="4_Based" sheetId="4" state="visible" r:id="rId5"/>
    <sheet name="Spelling_Bee" sheetId="5" state="visible" r:id="rId6"/>
    <sheet name="9_plane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2 Based Magic Cards: (1-31)</t>
  </si>
  <si>
    <t xml:space="preserve">Magic Card 1</t>
  </si>
  <si>
    <t xml:space="preserve">Magic Card 2</t>
  </si>
  <si>
    <t xml:space="preserve">1. Think of a number in between 1 to 31</t>
  </si>
  <si>
    <t xml:space="preserve">2. Enter the card number containing your number</t>
  </si>
  <si>
    <t xml:space="preserve">Magic Card 3</t>
  </si>
  <si>
    <t xml:space="preserve">Magic Card 4</t>
  </si>
  <si>
    <t xml:space="preserve">The answer is </t>
  </si>
  <si>
    <t xml:space="preserve">Magic Card 5</t>
  </si>
  <si>
    <t xml:space="preserve">2 Based Magic Cards: (1-127)</t>
  </si>
  <si>
    <t xml:space="preserve">Guess</t>
  </si>
  <si>
    <t xml:space="preserve">Result</t>
  </si>
  <si>
    <t xml:space="preserve">in cards</t>
  </si>
  <si>
    <t xml:space="preserve">=</t>
  </si>
  <si>
    <t xml:space="preserve">Magic Card 6</t>
  </si>
  <si>
    <t xml:space="preserve">Magic Card 7</t>
  </si>
  <si>
    <t xml:space="preserve">3 Based Magic Cards</t>
  </si>
  <si>
    <t xml:space="preserve">Sum</t>
  </si>
  <si>
    <t xml:space="preserve">Rule</t>
  </si>
  <si>
    <t xml:space="preserve">white area: + 3^(card no -1)</t>
  </si>
  <si>
    <t xml:space="preserve">yellow area: + 2 * 3^(card no - 1)</t>
  </si>
  <si>
    <t xml:space="preserve">4 Based Magic Cards</t>
  </si>
  <si>
    <t xml:space="preserve">Guess:</t>
  </si>
  <si>
    <t xml:space="preserve">Result:</t>
  </si>
  <si>
    <t xml:space="preserve">in cards </t>
  </si>
  <si>
    <t xml:space="preserve">1+4*2</t>
  </si>
  <si>
    <t xml:space="preserve">1+16^1</t>
  </si>
  <si>
    <t xml:space="preserve">1*3+4*2+16</t>
  </si>
  <si>
    <t xml:space="preserve">1+4*3+16*3</t>
  </si>
  <si>
    <t xml:space="preserve">white area: </t>
  </si>
  <si>
    <t xml:space="preserve">+ 4^(card no -1)</t>
  </si>
  <si>
    <t xml:space="preserve">yellow area: </t>
  </si>
  <si>
    <t xml:space="preserve">+ 2 * 4^(card no - 1)</t>
  </si>
  <si>
    <t xml:space="preserve">red area: </t>
  </si>
  <si>
    <t xml:space="preserve">+ 3 * 4^(card no -1)</t>
  </si>
  <si>
    <t xml:space="preserve">Spelling Bee</t>
  </si>
  <si>
    <t xml:space="preserve">o</t>
  </si>
  <si>
    <t xml:space="preserve">n</t>
  </si>
  <si>
    <t xml:space="preserve">e</t>
  </si>
  <si>
    <t xml:space="preserve">t</t>
  </si>
  <si>
    <t xml:space="preserve">w</t>
  </si>
  <si>
    <t xml:space="preserve">h</t>
  </si>
  <si>
    <t xml:space="preserve">r</t>
  </si>
  <si>
    <t xml:space="preserve">f</t>
  </si>
  <si>
    <t xml:space="preserve">u</t>
  </si>
  <si>
    <t xml:space="preserve">I</t>
  </si>
  <si>
    <t xml:space="preserve">v</t>
  </si>
  <si>
    <t xml:space="preserve">s</t>
  </si>
  <si>
    <t xml:space="preserve">x</t>
  </si>
  <si>
    <t xml:space="preserve">g</t>
  </si>
  <si>
    <t xml:space="preserve">l</t>
  </si>
  <si>
    <t xml:space="preserve">Q</t>
  </si>
  <si>
    <t xml:space="preserve">4</t>
  </si>
  <si>
    <t xml:space="preserve">A</t>
  </si>
  <si>
    <t xml:space="preserve">8</t>
  </si>
  <si>
    <t xml:space="preserve">J</t>
  </si>
  <si>
    <t xml:space="preserve">2</t>
  </si>
  <si>
    <t xml:space="preserve">7</t>
  </si>
  <si>
    <t xml:space="preserve">5</t>
  </si>
  <si>
    <t xml:space="preserve">10</t>
  </si>
  <si>
    <t xml:space="preserve">K</t>
  </si>
  <si>
    <t xml:space="preserve">3</t>
  </si>
  <si>
    <t xml:space="preserve">6</t>
  </si>
  <si>
    <t xml:space="preserve">9</t>
  </si>
  <si>
    <t xml:space="preserve">Transforming for every two cards: J5A8_10_26Q3974K</t>
  </si>
  <si>
    <t xml:space="preserve">Transforming for every one cards:  7AQ283J495K6_10</t>
  </si>
  <si>
    <t xml:space="preserve">Mercury</t>
  </si>
  <si>
    <t xml:space="preserve">My</t>
  </si>
  <si>
    <t xml:space="preserve">水星</t>
  </si>
  <si>
    <t xml:space="preserve">Venus</t>
  </si>
  <si>
    <t xml:space="preserve">Very</t>
  </si>
  <si>
    <t xml:space="preserve">金星</t>
  </si>
  <si>
    <t xml:space="preserve">Earth</t>
  </si>
  <si>
    <t xml:space="preserve">Educated</t>
  </si>
  <si>
    <t xml:space="preserve">地球</t>
  </si>
  <si>
    <t xml:space="preserve">Mars</t>
  </si>
  <si>
    <t xml:space="preserve">Mother</t>
  </si>
  <si>
    <t xml:space="preserve">火星</t>
  </si>
  <si>
    <t xml:space="preserve">Jupiter</t>
  </si>
  <si>
    <t xml:space="preserve">Just</t>
  </si>
  <si>
    <t xml:space="preserve">木星</t>
  </si>
  <si>
    <t xml:space="preserve">Saturn</t>
  </si>
  <si>
    <t xml:space="preserve">Showed</t>
  </si>
  <si>
    <t xml:space="preserve">土星</t>
  </si>
  <si>
    <t xml:space="preserve">Uranus</t>
  </si>
  <si>
    <t xml:space="preserve">Us</t>
  </si>
  <si>
    <t xml:space="preserve">海王星</t>
  </si>
  <si>
    <t xml:space="preserve">Neptune</t>
  </si>
  <si>
    <t xml:space="preserve">Nine</t>
  </si>
  <si>
    <t xml:space="preserve">天王星</t>
  </si>
  <si>
    <t xml:space="preserve">Pluto</t>
  </si>
  <si>
    <t xml:space="preserve">Planets</t>
  </si>
  <si>
    <t xml:space="preserve">冥王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4" min="3" style="0" width="2.99"/>
    <col collapsed="false" customWidth="true" hidden="false" outlineLevel="0" max="5" min="5" style="0" width="2.7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B3" s="0" t="s">
        <v>1</v>
      </c>
      <c r="H3" s="0" t="s">
        <v>2</v>
      </c>
    </row>
    <row r="4" customFormat="false" ht="12.75" hidden="false" customHeight="false" outlineLevel="0" collapsed="false">
      <c r="B4" s="1" t="n">
        <v>1</v>
      </c>
      <c r="C4" s="2" t="n">
        <v>3</v>
      </c>
      <c r="D4" s="3" t="n">
        <v>5</v>
      </c>
      <c r="E4" s="4" t="n">
        <v>7</v>
      </c>
      <c r="H4" s="1" t="n">
        <v>2</v>
      </c>
      <c r="I4" s="3" t="n">
        <v>3</v>
      </c>
      <c r="J4" s="2" t="n">
        <v>6</v>
      </c>
      <c r="K4" s="4" t="n">
        <v>7</v>
      </c>
      <c r="M4" s="0" t="s">
        <v>3</v>
      </c>
    </row>
    <row r="5" customFormat="false" ht="12.75" hidden="false" customHeight="false" outlineLevel="0" collapsed="false">
      <c r="B5" s="5" t="n">
        <v>9</v>
      </c>
      <c r="C5" s="6" t="n">
        <v>11</v>
      </c>
      <c r="D5" s="6" t="n">
        <v>13</v>
      </c>
      <c r="E5" s="7" t="n">
        <v>15</v>
      </c>
      <c r="H5" s="5" t="n">
        <f aca="false">8+H4</f>
        <v>10</v>
      </c>
      <c r="I5" s="6" t="n">
        <f aca="false">8+I4</f>
        <v>11</v>
      </c>
      <c r="J5" s="8" t="n">
        <f aca="false">8+J4</f>
        <v>14</v>
      </c>
      <c r="K5" s="9" t="n">
        <f aca="false">8+K4</f>
        <v>15</v>
      </c>
    </row>
    <row r="6" customFormat="false" ht="12.75" hidden="false" customHeight="false" outlineLevel="0" collapsed="false">
      <c r="B6" s="5" t="n">
        <v>17</v>
      </c>
      <c r="C6" s="6" t="n">
        <v>19</v>
      </c>
      <c r="D6" s="6" t="n">
        <v>21</v>
      </c>
      <c r="E6" s="7" t="n">
        <v>23</v>
      </c>
      <c r="H6" s="5" t="n">
        <f aca="false">16+H4</f>
        <v>18</v>
      </c>
      <c r="I6" s="6" t="n">
        <f aca="false">16+I4</f>
        <v>19</v>
      </c>
      <c r="J6" s="8" t="n">
        <f aca="false">16+J4</f>
        <v>22</v>
      </c>
      <c r="K6" s="9" t="n">
        <f aca="false">16+K4</f>
        <v>23</v>
      </c>
      <c r="M6" s="0" t="s">
        <v>4</v>
      </c>
    </row>
    <row r="7" customFormat="false" ht="13.5" hidden="false" customHeight="false" outlineLevel="0" collapsed="false">
      <c r="B7" s="10" t="n">
        <v>25</v>
      </c>
      <c r="C7" s="11" t="n">
        <v>27</v>
      </c>
      <c r="D7" s="11" t="n">
        <v>29</v>
      </c>
      <c r="E7" s="12" t="n">
        <v>31</v>
      </c>
      <c r="H7" s="10" t="n">
        <f aca="false">24+H4</f>
        <v>26</v>
      </c>
      <c r="I7" s="11" t="n">
        <f aca="false">24+I4</f>
        <v>27</v>
      </c>
      <c r="J7" s="13" t="n">
        <f aca="false">24+J4</f>
        <v>30</v>
      </c>
      <c r="K7" s="14" t="n">
        <f aca="false">24+K4</f>
        <v>31</v>
      </c>
    </row>
    <row r="8" customFormat="false" ht="12.75" hidden="false" customHeight="false" outlineLevel="0" collapsed="false">
      <c r="M8" s="15" t="n">
        <v>1</v>
      </c>
      <c r="N8" s="15" t="n">
        <v>2</v>
      </c>
      <c r="O8" s="15" t="n">
        <v>5</v>
      </c>
      <c r="P8" s="15"/>
      <c r="Q8" s="15"/>
    </row>
    <row r="9" customFormat="false" ht="13.5" hidden="false" customHeight="false" outlineLevel="0" collapsed="false">
      <c r="B9" s="0" t="s">
        <v>5</v>
      </c>
      <c r="H9" s="0" t="s">
        <v>6</v>
      </c>
    </row>
    <row r="10" customFormat="false" ht="12.75" hidden="false" customHeight="false" outlineLevel="0" collapsed="false">
      <c r="B10" s="1" t="n">
        <v>4</v>
      </c>
      <c r="C10" s="3" t="n">
        <v>5</v>
      </c>
      <c r="D10" s="3" t="n">
        <v>6</v>
      </c>
      <c r="E10" s="16" t="n">
        <v>7</v>
      </c>
      <c r="H10" s="1" t="n">
        <v>8</v>
      </c>
      <c r="I10" s="3" t="n">
        <v>9</v>
      </c>
      <c r="J10" s="3" t="n">
        <v>10</v>
      </c>
      <c r="K10" s="16" t="n">
        <v>11</v>
      </c>
      <c r="N10" s="0" t="s">
        <v>7</v>
      </c>
      <c r="P10" s="0" t="n">
        <f aca="false">IF(M8&gt;0,2^(M8-1),0)+IF(N8&gt;0,2^(N8-1),0)+IF(O8&gt;0,2^(O8-1),0)+IF(P8&gt;0,2^(P8-1),0)+IF(Q8&gt;0.2^(Q8-1),0)</f>
        <v>19</v>
      </c>
    </row>
    <row r="11" customFormat="false" ht="12.75" hidden="false" customHeight="false" outlineLevel="0" collapsed="false">
      <c r="B11" s="17" t="n">
        <f aca="false">8+B10</f>
        <v>12</v>
      </c>
      <c r="C11" s="18" t="n">
        <f aca="false">8+C10</f>
        <v>13</v>
      </c>
      <c r="D11" s="18" t="n">
        <f aca="false">8+D10</f>
        <v>14</v>
      </c>
      <c r="E11" s="19" t="n">
        <f aca="false">8+E10</f>
        <v>15</v>
      </c>
      <c r="H11" s="5" t="n">
        <v>12</v>
      </c>
      <c r="I11" s="6" t="n">
        <v>13</v>
      </c>
      <c r="J11" s="6" t="n">
        <v>14</v>
      </c>
      <c r="K11" s="7" t="n">
        <v>15</v>
      </c>
    </row>
    <row r="12" customFormat="false" ht="12.75" hidden="false" customHeight="false" outlineLevel="0" collapsed="false">
      <c r="B12" s="5" t="n">
        <f aca="false">16+B10</f>
        <v>20</v>
      </c>
      <c r="C12" s="6" t="n">
        <f aca="false">16+C10</f>
        <v>21</v>
      </c>
      <c r="D12" s="6" t="n">
        <f aca="false">16+D10</f>
        <v>22</v>
      </c>
      <c r="E12" s="7" t="n">
        <f aca="false">16+E10</f>
        <v>23</v>
      </c>
      <c r="H12" s="17" t="n">
        <v>24</v>
      </c>
      <c r="I12" s="18" t="n">
        <v>25</v>
      </c>
      <c r="J12" s="18" t="n">
        <v>26</v>
      </c>
      <c r="K12" s="19" t="n">
        <v>27</v>
      </c>
    </row>
    <row r="13" customFormat="false" ht="13.5" hidden="false" customHeight="false" outlineLevel="0" collapsed="false">
      <c r="B13" s="20" t="n">
        <f aca="false">24+B10</f>
        <v>28</v>
      </c>
      <c r="C13" s="21" t="n">
        <f aca="false">24+C10</f>
        <v>29</v>
      </c>
      <c r="D13" s="21" t="n">
        <f aca="false">24+D10</f>
        <v>30</v>
      </c>
      <c r="E13" s="22" t="n">
        <f aca="false">24+E10</f>
        <v>31</v>
      </c>
      <c r="H13" s="20" t="n">
        <v>28</v>
      </c>
      <c r="I13" s="21" t="n">
        <v>29</v>
      </c>
      <c r="J13" s="21" t="n">
        <v>30</v>
      </c>
      <c r="K13" s="22" t="n">
        <v>31</v>
      </c>
    </row>
    <row r="15" customFormat="false" ht="13.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1" t="n">
        <v>16</v>
      </c>
      <c r="C16" s="3" t="n">
        <v>17</v>
      </c>
      <c r="D16" s="3" t="n">
        <v>18</v>
      </c>
      <c r="E16" s="16" t="n">
        <v>19</v>
      </c>
    </row>
    <row r="17" customFormat="false" ht="12.75" hidden="false" customHeight="false" outlineLevel="0" collapsed="false">
      <c r="B17" s="5" t="n">
        <v>20</v>
      </c>
      <c r="C17" s="6" t="n">
        <v>21</v>
      </c>
      <c r="D17" s="6" t="n">
        <v>22</v>
      </c>
      <c r="E17" s="7" t="n">
        <v>23</v>
      </c>
    </row>
    <row r="18" customFormat="false" ht="12.75" hidden="false" customHeight="false" outlineLevel="0" collapsed="false">
      <c r="B18" s="5" t="n">
        <v>24</v>
      </c>
      <c r="C18" s="6" t="n">
        <v>25</v>
      </c>
      <c r="D18" s="6" t="n">
        <v>26</v>
      </c>
      <c r="E18" s="7" t="n">
        <v>27</v>
      </c>
    </row>
    <row r="19" customFormat="false" ht="13.5" hidden="false" customHeight="false" outlineLevel="0" collapsed="false">
      <c r="B19" s="10" t="n">
        <v>28</v>
      </c>
      <c r="C19" s="11" t="n">
        <v>29</v>
      </c>
      <c r="D19" s="11" t="n">
        <v>30</v>
      </c>
      <c r="E19" s="12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7.85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B1" s="0" t="s">
        <v>9</v>
      </c>
    </row>
    <row r="3" customFormat="false" ht="13.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1" t="n">
        <v>1</v>
      </c>
      <c r="C4" s="3" t="n">
        <v>3</v>
      </c>
      <c r="D4" s="3" t="n">
        <v>5</v>
      </c>
      <c r="E4" s="3" t="n">
        <v>7</v>
      </c>
      <c r="F4" s="3" t="n">
        <v>9</v>
      </c>
      <c r="G4" s="16" t="n">
        <v>11</v>
      </c>
      <c r="I4" s="1" t="n">
        <v>2</v>
      </c>
      <c r="J4" s="3" t="n">
        <v>3</v>
      </c>
      <c r="K4" s="2" t="n">
        <v>6</v>
      </c>
      <c r="L4" s="2" t="n">
        <v>7</v>
      </c>
      <c r="M4" s="3" t="n">
        <v>10</v>
      </c>
      <c r="N4" s="16" t="n">
        <v>11</v>
      </c>
      <c r="P4" s="0" t="s">
        <v>10</v>
      </c>
      <c r="Q4" s="0" t="n">
        <v>46</v>
      </c>
    </row>
    <row r="5" customFormat="false" ht="12.75" hidden="false" customHeight="false" outlineLevel="0" collapsed="false">
      <c r="A5" s="0" t="n">
        <v>1</v>
      </c>
      <c r="B5" s="5" t="n">
        <f aca="false">12*$A$5+B4</f>
        <v>13</v>
      </c>
      <c r="C5" s="6" t="n">
        <f aca="false">12*$A$5+C4</f>
        <v>15</v>
      </c>
      <c r="D5" s="6" t="n">
        <f aca="false">12*$A$5+D4</f>
        <v>17</v>
      </c>
      <c r="E5" s="6" t="n">
        <f aca="false">12*$A$5+E4</f>
        <v>19</v>
      </c>
      <c r="F5" s="6" t="n">
        <f aca="false">12*$A$5+F4</f>
        <v>21</v>
      </c>
      <c r="G5" s="7" t="n">
        <f aca="false">12*$A$5+G4</f>
        <v>23</v>
      </c>
      <c r="I5" s="17" t="n">
        <f aca="false">12*$A$5+I4</f>
        <v>14</v>
      </c>
      <c r="J5" s="18" t="n">
        <f aca="false">12*$A$5+J4</f>
        <v>15</v>
      </c>
      <c r="K5" s="6" t="n">
        <f aca="false">12*$A$5+K4</f>
        <v>18</v>
      </c>
      <c r="L5" s="6" t="n">
        <f aca="false">12*$A$5+L4</f>
        <v>19</v>
      </c>
      <c r="M5" s="18" t="n">
        <f aca="false">12*$A$5+M4</f>
        <v>22</v>
      </c>
      <c r="N5" s="19" t="n">
        <f aca="false">12*$A$5+N4</f>
        <v>23</v>
      </c>
      <c r="P5" s="0" t="s">
        <v>11</v>
      </c>
    </row>
    <row r="6" customFormat="false" ht="12.75" hidden="false" customHeight="false" outlineLevel="0" collapsed="false">
      <c r="A6" s="0" t="n">
        <v>2</v>
      </c>
      <c r="B6" s="5" t="n">
        <f aca="false">12*$A$5+B5</f>
        <v>25</v>
      </c>
      <c r="C6" s="6" t="n">
        <f aca="false">12*$A$5+C5</f>
        <v>27</v>
      </c>
      <c r="D6" s="6" t="n">
        <f aca="false">12*$A$5+D5</f>
        <v>29</v>
      </c>
      <c r="E6" s="6" t="n">
        <f aca="false">12*$A$5+E5</f>
        <v>31</v>
      </c>
      <c r="F6" s="6" t="n">
        <f aca="false">12*$A$5+F5</f>
        <v>33</v>
      </c>
      <c r="G6" s="7" t="n">
        <f aca="false">12*$A$5+G5</f>
        <v>35</v>
      </c>
      <c r="I6" s="5" t="n">
        <f aca="false">12*$A$5+I5</f>
        <v>26</v>
      </c>
      <c r="J6" s="6" t="n">
        <f aca="false">12*$A$5+J5</f>
        <v>27</v>
      </c>
      <c r="K6" s="18" t="n">
        <f aca="false">12*$A$5+K5</f>
        <v>30</v>
      </c>
      <c r="L6" s="18" t="n">
        <f aca="false">12*$A$5+L5</f>
        <v>31</v>
      </c>
      <c r="M6" s="6" t="n">
        <f aca="false">12*$A$5+M5</f>
        <v>34</v>
      </c>
      <c r="N6" s="7" t="n">
        <f aca="false">12*$A$5+N5</f>
        <v>35</v>
      </c>
      <c r="P6" s="0" t="s">
        <v>12</v>
      </c>
      <c r="Q6" s="15" t="n">
        <v>2</v>
      </c>
      <c r="R6" s="15" t="n">
        <v>3</v>
      </c>
      <c r="S6" s="15" t="n">
        <v>4</v>
      </c>
      <c r="T6" s="15" t="n">
        <v>6</v>
      </c>
      <c r="U6" s="15"/>
    </row>
    <row r="7" customFormat="false" ht="12.75" hidden="false" customHeight="false" outlineLevel="0" collapsed="false">
      <c r="A7" s="0" t="n">
        <v>3</v>
      </c>
      <c r="B7" s="5" t="n">
        <f aca="false">12*$A$5+B6</f>
        <v>37</v>
      </c>
      <c r="C7" s="6" t="n">
        <f aca="false">12*$A$5+C6</f>
        <v>39</v>
      </c>
      <c r="D7" s="6" t="n">
        <f aca="false">12*$A$5+D6</f>
        <v>41</v>
      </c>
      <c r="E7" s="6" t="n">
        <f aca="false">12*$A$5+E6</f>
        <v>43</v>
      </c>
      <c r="F7" s="6" t="n">
        <f aca="false">12*$A$5+F6</f>
        <v>45</v>
      </c>
      <c r="G7" s="7" t="n">
        <f aca="false">12*$A$5+G6</f>
        <v>47</v>
      </c>
      <c r="I7" s="17" t="n">
        <f aca="false">12*$A$5+I6</f>
        <v>38</v>
      </c>
      <c r="J7" s="18" t="n">
        <f aca="false">12*$A$5+J6</f>
        <v>39</v>
      </c>
      <c r="K7" s="6" t="n">
        <f aca="false">12*$A$5+K6</f>
        <v>42</v>
      </c>
      <c r="L7" s="6" t="n">
        <f aca="false">12*$A$5+L6</f>
        <v>43</v>
      </c>
      <c r="M7" s="18" t="n">
        <f aca="false">12*$A$5+M6</f>
        <v>46</v>
      </c>
      <c r="N7" s="19" t="n">
        <f aca="false">12*$A$5+N6</f>
        <v>47</v>
      </c>
      <c r="Q7" s="15"/>
      <c r="R7" s="15"/>
    </row>
    <row r="8" customFormat="false" ht="12.75" hidden="false" customHeight="false" outlineLevel="0" collapsed="false">
      <c r="A8" s="0" t="n">
        <v>4</v>
      </c>
      <c r="B8" s="5" t="n">
        <f aca="false">12*$A$5+B7</f>
        <v>49</v>
      </c>
      <c r="C8" s="6" t="n">
        <f aca="false">12*$A$5+C7</f>
        <v>51</v>
      </c>
      <c r="D8" s="6" t="n">
        <f aca="false">12*$A$5+D7</f>
        <v>53</v>
      </c>
      <c r="E8" s="6" t="n">
        <f aca="false">12*$A$5+E7</f>
        <v>55</v>
      </c>
      <c r="F8" s="6" t="n">
        <f aca="false">12*$A$5+F7</f>
        <v>57</v>
      </c>
      <c r="G8" s="7" t="n">
        <f aca="false">12*$A$5+G7</f>
        <v>59</v>
      </c>
      <c r="I8" s="5" t="n">
        <f aca="false">12*$A$5+I7</f>
        <v>50</v>
      </c>
      <c r="J8" s="6" t="n">
        <f aca="false">12*$A$5+J7</f>
        <v>51</v>
      </c>
      <c r="K8" s="18" t="n">
        <f aca="false">12*$A$5+K7</f>
        <v>54</v>
      </c>
      <c r="L8" s="18" t="n">
        <f aca="false">12*$A$5+L7</f>
        <v>55</v>
      </c>
      <c r="M8" s="6" t="n">
        <f aca="false">12*$A$5+M7</f>
        <v>58</v>
      </c>
      <c r="N8" s="7" t="n">
        <f aca="false">12*$A$5+N7</f>
        <v>59</v>
      </c>
      <c r="S8" s="0" t="s">
        <v>13</v>
      </c>
      <c r="U8" s="0" t="n">
        <f aca="false">IF(Q6&gt;0,2^(Q6-1),0)+IF(S6&gt;0,2^(S6-1),0)+IF(T6&gt;0,2^(T6-1),0)+IF(U6&gt;0,2^(U6-1),0)+IF(R6&gt;0,2^(R6-1),0)+IF(Q7&gt;0,2^(Q7-1),0)+IF(R7&gt;0,2^(R7-1),0)</f>
        <v>46</v>
      </c>
    </row>
    <row r="9" customFormat="false" ht="12.75" hidden="false" customHeight="false" outlineLevel="0" collapsed="false">
      <c r="A9" s="0" t="n">
        <v>5</v>
      </c>
      <c r="B9" s="5" t="n">
        <f aca="false">12*$A$5+B8</f>
        <v>61</v>
      </c>
      <c r="C9" s="6" t="n">
        <f aca="false">12*$A$5+C8</f>
        <v>63</v>
      </c>
      <c r="D9" s="6" t="n">
        <f aca="false">12*$A$5+D8</f>
        <v>65</v>
      </c>
      <c r="E9" s="6" t="n">
        <f aca="false">12*$A$5+E8</f>
        <v>67</v>
      </c>
      <c r="F9" s="6" t="n">
        <f aca="false">12*$A$5+F8</f>
        <v>69</v>
      </c>
      <c r="G9" s="7" t="n">
        <f aca="false">12*$A$5+G8</f>
        <v>71</v>
      </c>
      <c r="I9" s="17" t="n">
        <f aca="false">12*$A$5+I8</f>
        <v>62</v>
      </c>
      <c r="J9" s="18" t="n">
        <f aca="false">12*$A$5+J8</f>
        <v>63</v>
      </c>
      <c r="K9" s="6" t="n">
        <f aca="false">12*$A$5+K8</f>
        <v>66</v>
      </c>
      <c r="L9" s="6" t="n">
        <f aca="false">12*$A$5+L8</f>
        <v>67</v>
      </c>
      <c r="M9" s="18" t="n">
        <f aca="false">12*$A$5+M8</f>
        <v>70</v>
      </c>
      <c r="N9" s="19" t="n">
        <f aca="false">12*$A$5+N8</f>
        <v>71</v>
      </c>
    </row>
    <row r="10" customFormat="false" ht="12.75" hidden="false" customHeight="false" outlineLevel="0" collapsed="false">
      <c r="A10" s="0" t="n">
        <v>6</v>
      </c>
      <c r="B10" s="5" t="n">
        <f aca="false">12*$A$5+B9</f>
        <v>73</v>
      </c>
      <c r="C10" s="6" t="n">
        <f aca="false">12*$A$5+C9</f>
        <v>75</v>
      </c>
      <c r="D10" s="6" t="n">
        <f aca="false">12*$A$5+D9</f>
        <v>77</v>
      </c>
      <c r="E10" s="6" t="n">
        <f aca="false">12*$A$5+E9</f>
        <v>79</v>
      </c>
      <c r="F10" s="6" t="n">
        <f aca="false">12*$A$5+F9</f>
        <v>81</v>
      </c>
      <c r="G10" s="7" t="n">
        <f aca="false">12*$A$5+G9</f>
        <v>83</v>
      </c>
      <c r="I10" s="5" t="n">
        <f aca="false">12*$A$5+I9</f>
        <v>74</v>
      </c>
      <c r="J10" s="6" t="n">
        <f aca="false">12*$A$5+J9</f>
        <v>75</v>
      </c>
      <c r="K10" s="18" t="n">
        <f aca="false">12*$A$5+K9</f>
        <v>78</v>
      </c>
      <c r="L10" s="18" t="n">
        <f aca="false">12*$A$5+L9</f>
        <v>79</v>
      </c>
      <c r="M10" s="6" t="n">
        <f aca="false">12*$A$5+M9</f>
        <v>82</v>
      </c>
      <c r="N10" s="7" t="n">
        <f aca="false">12*$A$5+N9</f>
        <v>83</v>
      </c>
      <c r="P10" s="0" t="s">
        <v>10</v>
      </c>
      <c r="Q10" s="0" t="n">
        <v>91</v>
      </c>
    </row>
    <row r="11" customFormat="false" ht="12.75" hidden="false" customHeight="false" outlineLevel="0" collapsed="false">
      <c r="A11" s="0" t="n">
        <v>7</v>
      </c>
      <c r="B11" s="5" t="n">
        <f aca="false">12*$A$5+B10</f>
        <v>85</v>
      </c>
      <c r="C11" s="6" t="n">
        <f aca="false">12*$A$5+C10</f>
        <v>87</v>
      </c>
      <c r="D11" s="6" t="n">
        <f aca="false">12*$A$5+D10</f>
        <v>89</v>
      </c>
      <c r="E11" s="6" t="n">
        <f aca="false">12*$A$5+E10</f>
        <v>91</v>
      </c>
      <c r="F11" s="6" t="n">
        <f aca="false">12*$A$5+F10</f>
        <v>93</v>
      </c>
      <c r="G11" s="7" t="n">
        <f aca="false">12*$A$5+G10</f>
        <v>95</v>
      </c>
      <c r="I11" s="17" t="n">
        <f aca="false">12*$A$5+I10</f>
        <v>86</v>
      </c>
      <c r="J11" s="18" t="n">
        <f aca="false">12*$A$5+J10</f>
        <v>87</v>
      </c>
      <c r="K11" s="6" t="n">
        <f aca="false">12*$A$5+K10</f>
        <v>90</v>
      </c>
      <c r="L11" s="6" t="n">
        <f aca="false">12*$A$5+L10</f>
        <v>91</v>
      </c>
      <c r="M11" s="18" t="n">
        <f aca="false">12*$A$5+M10</f>
        <v>94</v>
      </c>
      <c r="N11" s="19" t="n">
        <f aca="false">12*$A$5+N10</f>
        <v>95</v>
      </c>
      <c r="P11" s="0" t="s">
        <v>11</v>
      </c>
    </row>
    <row r="12" customFormat="false" ht="12.75" hidden="false" customHeight="false" outlineLevel="0" collapsed="false">
      <c r="A12" s="0" t="n">
        <v>8</v>
      </c>
      <c r="B12" s="5" t="n">
        <f aca="false">12*$A$5+B11</f>
        <v>97</v>
      </c>
      <c r="C12" s="6" t="n">
        <f aca="false">12*$A$5+C11</f>
        <v>99</v>
      </c>
      <c r="D12" s="6" t="n">
        <f aca="false">12*$A$5+D11</f>
        <v>101</v>
      </c>
      <c r="E12" s="6" t="n">
        <f aca="false">12*$A$5+E11</f>
        <v>103</v>
      </c>
      <c r="F12" s="6" t="n">
        <f aca="false">12*$A$5+F11</f>
        <v>105</v>
      </c>
      <c r="G12" s="7" t="n">
        <f aca="false">12*$A$5+G11</f>
        <v>107</v>
      </c>
      <c r="I12" s="5" t="n">
        <f aca="false">12*$A$5+I11</f>
        <v>98</v>
      </c>
      <c r="J12" s="6" t="n">
        <f aca="false">12*$A$5+J11</f>
        <v>99</v>
      </c>
      <c r="K12" s="18" t="n">
        <f aca="false">12*$A$5+K11</f>
        <v>102</v>
      </c>
      <c r="L12" s="18" t="n">
        <f aca="false">12*$A$5+L11</f>
        <v>103</v>
      </c>
      <c r="M12" s="6" t="n">
        <f aca="false">12*$A$5+M11</f>
        <v>106</v>
      </c>
      <c r="N12" s="7" t="n">
        <f aca="false">12*$A$5+N11</f>
        <v>107</v>
      </c>
      <c r="P12" s="0" t="s">
        <v>12</v>
      </c>
      <c r="Q12" s="15" t="n">
        <v>1</v>
      </c>
      <c r="R12" s="15" t="n">
        <v>2</v>
      </c>
      <c r="S12" s="15" t="n">
        <v>4</v>
      </c>
      <c r="T12" s="15" t="n">
        <v>5</v>
      </c>
      <c r="U12" s="15" t="n">
        <v>7</v>
      </c>
    </row>
    <row r="13" customFormat="false" ht="12.75" hidden="false" customHeight="false" outlineLevel="0" collapsed="false">
      <c r="A13" s="0" t="n">
        <v>9</v>
      </c>
      <c r="B13" s="5" t="n">
        <f aca="false">12*$A$5+B12</f>
        <v>109</v>
      </c>
      <c r="C13" s="6" t="n">
        <f aca="false">12*$A$5+C12</f>
        <v>111</v>
      </c>
      <c r="D13" s="6" t="n">
        <f aca="false">12*$A$5+D12</f>
        <v>113</v>
      </c>
      <c r="E13" s="6" t="n">
        <f aca="false">12*$A$5+E12</f>
        <v>115</v>
      </c>
      <c r="F13" s="6" t="n">
        <f aca="false">12*$A$5+F12</f>
        <v>117</v>
      </c>
      <c r="G13" s="7" t="n">
        <f aca="false">12*$A$5+G12</f>
        <v>119</v>
      </c>
      <c r="I13" s="17" t="n">
        <f aca="false">12*$A$5+I12</f>
        <v>110</v>
      </c>
      <c r="J13" s="18" t="n">
        <f aca="false">12*$A$5+J12</f>
        <v>111</v>
      </c>
      <c r="K13" s="6" t="n">
        <f aca="false">12*$A$5+K12</f>
        <v>114</v>
      </c>
      <c r="L13" s="6" t="n">
        <f aca="false">12*$A$5+L12</f>
        <v>115</v>
      </c>
      <c r="M13" s="18" t="n">
        <f aca="false">12*$A$5+M12</f>
        <v>118</v>
      </c>
      <c r="N13" s="19" t="n">
        <f aca="false">12*$A$5+N12</f>
        <v>119</v>
      </c>
      <c r="Q13" s="15"/>
      <c r="R13" s="15"/>
    </row>
    <row r="14" customFormat="false" ht="13.5" hidden="false" customHeight="false" outlineLevel="0" collapsed="false">
      <c r="A14" s="0" t="n">
        <v>10</v>
      </c>
      <c r="B14" s="10" t="n">
        <f aca="false">12*$A$5+B13</f>
        <v>121</v>
      </c>
      <c r="C14" s="11" t="n">
        <f aca="false">12*$A$5+C13</f>
        <v>123</v>
      </c>
      <c r="D14" s="11" t="n">
        <f aca="false">12*$A$5+D13</f>
        <v>125</v>
      </c>
      <c r="E14" s="11" t="n">
        <f aca="false">12*$A$5+E13</f>
        <v>127</v>
      </c>
      <c r="F14" s="11"/>
      <c r="G14" s="12"/>
      <c r="I14" s="10" t="n">
        <f aca="false">12*$A$5+I13</f>
        <v>122</v>
      </c>
      <c r="J14" s="11" t="n">
        <f aca="false">12*$A$5+J13</f>
        <v>123</v>
      </c>
      <c r="K14" s="21" t="n">
        <f aca="false">12*$A$5+K13</f>
        <v>126</v>
      </c>
      <c r="L14" s="21" t="n">
        <f aca="false">12*$A$5+L13</f>
        <v>127</v>
      </c>
      <c r="M14" s="11"/>
      <c r="N14" s="12"/>
      <c r="S14" s="0" t="s">
        <v>13</v>
      </c>
      <c r="U14" s="0" t="n">
        <f aca="false">IF(Q12&gt;0,2^(Q12-1),0)+IF(S12&gt;0,2^(S12-1),0)+IF(T12&gt;0,2^(T12-1),0)+IF(U12&gt;0,2^(U12-1),0)+IF(R12&gt;0,2^(R12-1),0)+IF(Q13&gt;0,2^(Q13-1),0)+IF(R13&gt;0,2^(R13-1),0)</f>
        <v>91</v>
      </c>
    </row>
    <row r="16" customFormat="false" ht="13.5" hidden="false" customHeight="false" outlineLevel="0" collapsed="false">
      <c r="B16" s="0" t="s">
        <v>5</v>
      </c>
      <c r="I16" s="0" t="s">
        <v>6</v>
      </c>
    </row>
    <row r="17" customFormat="false" ht="12.75" hidden="false" customHeight="false" outlineLevel="0" collapsed="false">
      <c r="B17" s="1" t="n">
        <v>4</v>
      </c>
      <c r="C17" s="3" t="n">
        <v>5</v>
      </c>
      <c r="D17" s="3" t="n">
        <v>6</v>
      </c>
      <c r="E17" s="3" t="n">
        <v>7</v>
      </c>
      <c r="F17" s="2" t="n">
        <v>12</v>
      </c>
      <c r="G17" s="4" t="n">
        <v>13</v>
      </c>
      <c r="I17" s="1" t="n">
        <v>8</v>
      </c>
      <c r="J17" s="3" t="n">
        <v>9</v>
      </c>
      <c r="K17" s="3" t="n">
        <v>10</v>
      </c>
      <c r="L17" s="3" t="n">
        <v>11</v>
      </c>
      <c r="M17" s="3" t="n">
        <v>12</v>
      </c>
      <c r="N17" s="16" t="n">
        <v>13</v>
      </c>
    </row>
    <row r="18" customFormat="false" ht="12.75" hidden="false" customHeight="false" outlineLevel="0" collapsed="false">
      <c r="A18" s="0" t="n">
        <v>1</v>
      </c>
      <c r="B18" s="17" t="n">
        <v>14</v>
      </c>
      <c r="C18" s="18" t="n">
        <v>15</v>
      </c>
      <c r="D18" s="6" t="n">
        <v>20</v>
      </c>
      <c r="E18" s="6" t="n">
        <v>21</v>
      </c>
      <c r="F18" s="6" t="n">
        <v>22</v>
      </c>
      <c r="G18" s="7" t="n">
        <v>23</v>
      </c>
      <c r="I18" s="5" t="n">
        <v>14</v>
      </c>
      <c r="J18" s="6" t="n">
        <v>15</v>
      </c>
      <c r="K18" s="18" t="n">
        <v>24</v>
      </c>
      <c r="L18" s="18" t="n">
        <v>25</v>
      </c>
      <c r="M18" s="18" t="n">
        <v>26</v>
      </c>
      <c r="N18" s="19" t="n">
        <v>27</v>
      </c>
    </row>
    <row r="19" customFormat="false" ht="12.75" hidden="false" customHeight="false" outlineLevel="0" collapsed="false">
      <c r="A19" s="0" t="n">
        <v>2</v>
      </c>
      <c r="B19" s="17" t="n">
        <v>28</v>
      </c>
      <c r="C19" s="18" t="n">
        <v>29</v>
      </c>
      <c r="D19" s="18" t="n">
        <v>30</v>
      </c>
      <c r="E19" s="18" t="n">
        <v>31</v>
      </c>
      <c r="F19" s="6" t="n">
        <v>36</v>
      </c>
      <c r="G19" s="7" t="n">
        <v>37</v>
      </c>
      <c r="I19" s="17" t="n">
        <v>28</v>
      </c>
      <c r="J19" s="18" t="n">
        <v>29</v>
      </c>
      <c r="K19" s="18" t="n">
        <v>30</v>
      </c>
      <c r="L19" s="18" t="n">
        <v>31</v>
      </c>
      <c r="M19" s="8" t="n">
        <v>40</v>
      </c>
      <c r="N19" s="9" t="n">
        <v>41</v>
      </c>
    </row>
    <row r="20" customFormat="false" ht="12.75" hidden="false" customHeight="false" outlineLevel="0" collapsed="false">
      <c r="A20" s="0" t="n">
        <v>3</v>
      </c>
      <c r="B20" s="5" t="n">
        <v>38</v>
      </c>
      <c r="C20" s="6" t="n">
        <v>39</v>
      </c>
      <c r="D20" s="18" t="n">
        <v>44</v>
      </c>
      <c r="E20" s="18" t="n">
        <v>45</v>
      </c>
      <c r="F20" s="18" t="n">
        <v>46</v>
      </c>
      <c r="G20" s="19" t="n">
        <v>47</v>
      </c>
      <c r="I20" s="23" t="n">
        <v>42</v>
      </c>
      <c r="J20" s="8" t="n">
        <v>43</v>
      </c>
      <c r="K20" s="8" t="n">
        <v>44</v>
      </c>
      <c r="L20" s="8" t="n">
        <v>45</v>
      </c>
      <c r="M20" s="8" t="n">
        <v>46</v>
      </c>
      <c r="N20" s="9" t="n">
        <v>47</v>
      </c>
    </row>
    <row r="21" customFormat="false" ht="12.75" hidden="false" customHeight="false" outlineLevel="0" collapsed="false">
      <c r="A21" s="0" t="n">
        <v>4</v>
      </c>
      <c r="B21" s="5" t="n">
        <v>52</v>
      </c>
      <c r="C21" s="6" t="n">
        <v>53</v>
      </c>
      <c r="D21" s="6" t="n">
        <v>54</v>
      </c>
      <c r="E21" s="6" t="n">
        <v>55</v>
      </c>
      <c r="F21" s="18" t="n">
        <v>60</v>
      </c>
      <c r="G21" s="19" t="n">
        <v>61</v>
      </c>
      <c r="I21" s="17" t="n">
        <v>56</v>
      </c>
      <c r="J21" s="18" t="n">
        <v>57</v>
      </c>
      <c r="K21" s="18" t="n">
        <v>58</v>
      </c>
      <c r="L21" s="18" t="n">
        <v>59</v>
      </c>
      <c r="M21" s="18" t="n">
        <v>60</v>
      </c>
      <c r="N21" s="19" t="n">
        <v>61</v>
      </c>
    </row>
    <row r="22" customFormat="false" ht="12.75" hidden="false" customHeight="false" outlineLevel="0" collapsed="false">
      <c r="A22" s="0" t="n">
        <v>5</v>
      </c>
      <c r="B22" s="17" t="n">
        <v>62</v>
      </c>
      <c r="C22" s="18" t="n">
        <v>63</v>
      </c>
      <c r="D22" s="6" t="n">
        <v>68</v>
      </c>
      <c r="E22" s="6" t="n">
        <v>69</v>
      </c>
      <c r="F22" s="6" t="n">
        <v>70</v>
      </c>
      <c r="G22" s="7" t="n">
        <v>71</v>
      </c>
      <c r="I22" s="17" t="n">
        <v>62</v>
      </c>
      <c r="J22" s="18" t="n">
        <v>63</v>
      </c>
      <c r="K22" s="6" t="n">
        <v>72</v>
      </c>
      <c r="L22" s="6" t="n">
        <v>73</v>
      </c>
      <c r="M22" s="6" t="n">
        <v>74</v>
      </c>
      <c r="N22" s="7" t="n">
        <v>75</v>
      </c>
    </row>
    <row r="23" customFormat="false" ht="12.75" hidden="false" customHeight="false" outlineLevel="0" collapsed="false">
      <c r="A23" s="0" t="n">
        <v>6</v>
      </c>
      <c r="B23" s="17" t="n">
        <v>76</v>
      </c>
      <c r="C23" s="18" t="n">
        <v>77</v>
      </c>
      <c r="D23" s="18" t="n">
        <v>78</v>
      </c>
      <c r="E23" s="18" t="n">
        <v>79</v>
      </c>
      <c r="F23" s="6" t="n">
        <v>84</v>
      </c>
      <c r="G23" s="7" t="n">
        <v>85</v>
      </c>
      <c r="I23" s="5" t="n">
        <v>76</v>
      </c>
      <c r="J23" s="6" t="n">
        <v>77</v>
      </c>
      <c r="K23" s="6" t="n">
        <v>78</v>
      </c>
      <c r="L23" s="6" t="n">
        <v>79</v>
      </c>
      <c r="M23" s="18" t="n">
        <v>88</v>
      </c>
      <c r="N23" s="19" t="n">
        <v>89</v>
      </c>
    </row>
    <row r="24" customFormat="false" ht="12.75" hidden="false" customHeight="false" outlineLevel="0" collapsed="false">
      <c r="A24" s="0" t="n">
        <v>7</v>
      </c>
      <c r="B24" s="5" t="n">
        <v>86</v>
      </c>
      <c r="C24" s="6" t="n">
        <v>87</v>
      </c>
      <c r="D24" s="18" t="n">
        <v>92</v>
      </c>
      <c r="E24" s="18" t="n">
        <v>93</v>
      </c>
      <c r="F24" s="18" t="n">
        <v>94</v>
      </c>
      <c r="G24" s="19" t="n">
        <v>95</v>
      </c>
      <c r="I24" s="17" t="n">
        <v>90</v>
      </c>
      <c r="J24" s="18" t="n">
        <v>91</v>
      </c>
      <c r="K24" s="18" t="n">
        <v>92</v>
      </c>
      <c r="L24" s="18" t="n">
        <v>93</v>
      </c>
      <c r="M24" s="18" t="n">
        <v>94</v>
      </c>
      <c r="N24" s="19" t="n">
        <v>95</v>
      </c>
    </row>
    <row r="25" customFormat="false" ht="12.75" hidden="false" customHeight="false" outlineLevel="0" collapsed="false">
      <c r="A25" s="0" t="n">
        <v>8</v>
      </c>
      <c r="B25" s="5" t="n">
        <v>100</v>
      </c>
      <c r="C25" s="6" t="n">
        <v>101</v>
      </c>
      <c r="D25" s="6" t="n">
        <v>102</v>
      </c>
      <c r="E25" s="6" t="n">
        <v>103</v>
      </c>
      <c r="F25" s="18" t="n">
        <v>108</v>
      </c>
      <c r="G25" s="19" t="n">
        <v>109</v>
      </c>
      <c r="I25" s="5" t="n">
        <v>104</v>
      </c>
      <c r="J25" s="6" t="n">
        <v>105</v>
      </c>
      <c r="K25" s="6" t="n">
        <v>106</v>
      </c>
      <c r="L25" s="6" t="n">
        <v>107</v>
      </c>
      <c r="M25" s="6" t="n">
        <v>108</v>
      </c>
      <c r="N25" s="7" t="n">
        <v>109</v>
      </c>
    </row>
    <row r="26" customFormat="false" ht="12.75" hidden="false" customHeight="false" outlineLevel="0" collapsed="false">
      <c r="A26" s="0" t="n">
        <v>9</v>
      </c>
      <c r="B26" s="17" t="n">
        <v>110</v>
      </c>
      <c r="C26" s="18" t="n">
        <v>111</v>
      </c>
      <c r="D26" s="6" t="n">
        <v>116</v>
      </c>
      <c r="E26" s="6" t="n">
        <v>117</v>
      </c>
      <c r="F26" s="6" t="n">
        <v>118</v>
      </c>
      <c r="G26" s="7" t="n">
        <v>119</v>
      </c>
      <c r="I26" s="5" t="n">
        <v>110</v>
      </c>
      <c r="J26" s="6" t="n">
        <v>111</v>
      </c>
      <c r="K26" s="18" t="n">
        <v>120</v>
      </c>
      <c r="L26" s="18" t="n">
        <v>121</v>
      </c>
      <c r="M26" s="18" t="n">
        <v>122</v>
      </c>
      <c r="N26" s="19" t="n">
        <v>123</v>
      </c>
    </row>
    <row r="27" customFormat="false" ht="13.5" hidden="false" customHeight="false" outlineLevel="0" collapsed="false">
      <c r="A27" s="0" t="n">
        <v>10</v>
      </c>
      <c r="B27" s="20" t="n">
        <v>124</v>
      </c>
      <c r="C27" s="21" t="n">
        <v>125</v>
      </c>
      <c r="D27" s="21" t="n">
        <v>126</v>
      </c>
      <c r="E27" s="21" t="n">
        <v>127</v>
      </c>
      <c r="F27" s="11"/>
      <c r="G27" s="12"/>
      <c r="I27" s="20" t="n">
        <v>124</v>
      </c>
      <c r="J27" s="21" t="n">
        <v>125</v>
      </c>
      <c r="K27" s="21" t="n">
        <v>126</v>
      </c>
      <c r="L27" s="21" t="n">
        <v>127</v>
      </c>
      <c r="M27" s="11"/>
      <c r="N27" s="12"/>
    </row>
    <row r="29" customFormat="false" ht="13.5" hidden="false" customHeight="false" outlineLevel="0" collapsed="false">
      <c r="B29" s="0" t="s">
        <v>8</v>
      </c>
      <c r="I29" s="0" t="s">
        <v>14</v>
      </c>
    </row>
    <row r="30" customFormat="false" ht="12.75" hidden="false" customHeight="false" outlineLevel="0" collapsed="false">
      <c r="B30" s="24" t="n">
        <v>16</v>
      </c>
      <c r="C30" s="2" t="n">
        <v>17</v>
      </c>
      <c r="D30" s="2" t="n">
        <v>18</v>
      </c>
      <c r="E30" s="2" t="n">
        <v>19</v>
      </c>
      <c r="F30" s="2" t="n">
        <v>20</v>
      </c>
      <c r="G30" s="4" t="n">
        <v>21</v>
      </c>
      <c r="I30" s="1" t="n">
        <v>32</v>
      </c>
      <c r="J30" s="3" t="n">
        <v>33</v>
      </c>
      <c r="K30" s="3" t="n">
        <v>34</v>
      </c>
      <c r="L30" s="3" t="n">
        <v>35</v>
      </c>
      <c r="M30" s="3" t="n">
        <v>36</v>
      </c>
      <c r="N30" s="16" t="n">
        <v>37</v>
      </c>
    </row>
    <row r="31" customFormat="false" ht="12.75" hidden="false" customHeight="false" outlineLevel="0" collapsed="false">
      <c r="A31" s="0" t="n">
        <v>1</v>
      </c>
      <c r="B31" s="17" t="n">
        <v>22</v>
      </c>
      <c r="C31" s="18" t="n">
        <v>23</v>
      </c>
      <c r="D31" s="18" t="n">
        <v>24</v>
      </c>
      <c r="E31" s="18" t="n">
        <v>25</v>
      </c>
      <c r="F31" s="18" t="n">
        <v>26</v>
      </c>
      <c r="G31" s="19" t="n">
        <v>27</v>
      </c>
      <c r="I31" s="5" t="n">
        <v>38</v>
      </c>
      <c r="J31" s="8" t="n">
        <v>39</v>
      </c>
      <c r="K31" s="8" t="n">
        <v>40</v>
      </c>
      <c r="L31" s="8" t="n">
        <v>41</v>
      </c>
      <c r="M31" s="8" t="n">
        <v>42</v>
      </c>
      <c r="N31" s="7" t="n">
        <v>43</v>
      </c>
    </row>
    <row r="32" customFormat="false" ht="12.75" hidden="false" customHeight="false" outlineLevel="0" collapsed="false">
      <c r="A32" s="0" t="n">
        <v>2</v>
      </c>
      <c r="B32" s="17" t="n">
        <v>28</v>
      </c>
      <c r="C32" s="18" t="n">
        <v>29</v>
      </c>
      <c r="D32" s="18" t="n">
        <v>30</v>
      </c>
      <c r="E32" s="18" t="n">
        <v>31</v>
      </c>
      <c r="F32" s="8" t="n">
        <v>48</v>
      </c>
      <c r="G32" s="7" t="n">
        <v>49</v>
      </c>
      <c r="I32" s="5" t="n">
        <v>44</v>
      </c>
      <c r="J32" s="8" t="n">
        <v>45</v>
      </c>
      <c r="K32" s="8" t="n">
        <v>46</v>
      </c>
      <c r="L32" s="8" t="n">
        <v>47</v>
      </c>
      <c r="M32" s="8" t="n">
        <v>48</v>
      </c>
      <c r="N32" s="7" t="n">
        <v>49</v>
      </c>
    </row>
    <row r="33" customFormat="false" ht="12.75" hidden="false" customHeight="false" outlineLevel="0" collapsed="false">
      <c r="A33" s="0" t="n">
        <v>3</v>
      </c>
      <c r="B33" s="5" t="n">
        <v>50</v>
      </c>
      <c r="C33" s="8" t="n">
        <v>51</v>
      </c>
      <c r="D33" s="8" t="n">
        <v>52</v>
      </c>
      <c r="E33" s="8" t="n">
        <v>53</v>
      </c>
      <c r="F33" s="8" t="n">
        <v>54</v>
      </c>
      <c r="G33" s="7" t="n">
        <v>55</v>
      </c>
      <c r="I33" s="5" t="n">
        <v>50</v>
      </c>
      <c r="J33" s="8" t="n">
        <v>51</v>
      </c>
      <c r="K33" s="8" t="n">
        <v>52</v>
      </c>
      <c r="L33" s="8" t="n">
        <v>53</v>
      </c>
      <c r="M33" s="8" t="n">
        <v>54</v>
      </c>
      <c r="N33" s="7" t="n">
        <v>55</v>
      </c>
    </row>
    <row r="34" customFormat="false" ht="12.75" hidden="false" customHeight="false" outlineLevel="0" collapsed="false">
      <c r="A34" s="0" t="n">
        <v>4</v>
      </c>
      <c r="B34" s="5" t="n">
        <v>56</v>
      </c>
      <c r="C34" s="8" t="n">
        <v>57</v>
      </c>
      <c r="D34" s="8" t="n">
        <v>58</v>
      </c>
      <c r="E34" s="8" t="n">
        <v>59</v>
      </c>
      <c r="F34" s="8" t="n">
        <v>60</v>
      </c>
      <c r="G34" s="7" t="n">
        <v>61</v>
      </c>
      <c r="I34" s="5" t="n">
        <v>56</v>
      </c>
      <c r="J34" s="8" t="n">
        <v>57</v>
      </c>
      <c r="K34" s="8" t="n">
        <v>58</v>
      </c>
      <c r="L34" s="8" t="n">
        <v>59</v>
      </c>
      <c r="M34" s="8" t="n">
        <v>60</v>
      </c>
      <c r="N34" s="7" t="n">
        <v>61</v>
      </c>
    </row>
    <row r="35" customFormat="false" ht="12.75" hidden="false" customHeight="false" outlineLevel="0" collapsed="false">
      <c r="A35" s="0" t="n">
        <v>5</v>
      </c>
      <c r="B35" s="23" t="n">
        <v>62</v>
      </c>
      <c r="C35" s="8" t="n">
        <v>63</v>
      </c>
      <c r="D35" s="18" t="n">
        <v>80</v>
      </c>
      <c r="E35" s="18" t="n">
        <v>81</v>
      </c>
      <c r="F35" s="18" t="n">
        <v>82</v>
      </c>
      <c r="G35" s="19" t="n">
        <v>83</v>
      </c>
      <c r="I35" s="5" t="n">
        <v>62</v>
      </c>
      <c r="J35" s="8" t="n">
        <v>63</v>
      </c>
      <c r="K35" s="18" t="n">
        <v>96</v>
      </c>
      <c r="L35" s="18" t="n">
        <v>97</v>
      </c>
      <c r="M35" s="18" t="n">
        <v>98</v>
      </c>
      <c r="N35" s="19" t="n">
        <v>99</v>
      </c>
    </row>
    <row r="36" customFormat="false" ht="12.75" hidden="false" customHeight="false" outlineLevel="0" collapsed="false">
      <c r="A36" s="0" t="n">
        <v>6</v>
      </c>
      <c r="B36" s="17" t="n">
        <v>84</v>
      </c>
      <c r="C36" s="18" t="n">
        <v>85</v>
      </c>
      <c r="D36" s="18" t="n">
        <v>86</v>
      </c>
      <c r="E36" s="18" t="n">
        <v>87</v>
      </c>
      <c r="F36" s="18" t="n">
        <v>88</v>
      </c>
      <c r="G36" s="19" t="n">
        <v>89</v>
      </c>
      <c r="I36" s="17" t="n">
        <v>100</v>
      </c>
      <c r="J36" s="18" t="n">
        <v>101</v>
      </c>
      <c r="K36" s="18" t="n">
        <v>102</v>
      </c>
      <c r="L36" s="18" t="n">
        <v>103</v>
      </c>
      <c r="M36" s="18" t="n">
        <v>104</v>
      </c>
      <c r="N36" s="19" t="n">
        <v>105</v>
      </c>
    </row>
    <row r="37" customFormat="false" ht="12.75" hidden="false" customHeight="false" outlineLevel="0" collapsed="false">
      <c r="A37" s="0" t="n">
        <v>7</v>
      </c>
      <c r="B37" s="17" t="n">
        <v>90</v>
      </c>
      <c r="C37" s="18" t="n">
        <v>91</v>
      </c>
      <c r="D37" s="18" t="n">
        <v>92</v>
      </c>
      <c r="E37" s="18" t="n">
        <v>93</v>
      </c>
      <c r="F37" s="18" t="n">
        <v>94</v>
      </c>
      <c r="G37" s="19" t="n">
        <v>95</v>
      </c>
      <c r="I37" s="17" t="n">
        <v>106</v>
      </c>
      <c r="J37" s="18" t="n">
        <v>107</v>
      </c>
      <c r="K37" s="18" t="n">
        <v>108</v>
      </c>
      <c r="L37" s="18" t="n">
        <v>109</v>
      </c>
      <c r="M37" s="18" t="n">
        <v>110</v>
      </c>
      <c r="N37" s="19" t="n">
        <v>111</v>
      </c>
    </row>
    <row r="38" customFormat="false" ht="12.75" hidden="false" customHeight="false" outlineLevel="0" collapsed="false">
      <c r="A38" s="0" t="n">
        <v>8</v>
      </c>
      <c r="B38" s="23" t="n">
        <v>112</v>
      </c>
      <c r="C38" s="8" t="n">
        <v>113</v>
      </c>
      <c r="D38" s="8" t="n">
        <v>114</v>
      </c>
      <c r="E38" s="8" t="n">
        <v>115</v>
      </c>
      <c r="F38" s="8" t="n">
        <v>116</v>
      </c>
      <c r="G38" s="9" t="n">
        <v>117</v>
      </c>
      <c r="I38" s="17" t="n">
        <v>112</v>
      </c>
      <c r="J38" s="18" t="n">
        <v>113</v>
      </c>
      <c r="K38" s="18" t="n">
        <v>114</v>
      </c>
      <c r="L38" s="18" t="n">
        <v>115</v>
      </c>
      <c r="M38" s="18" t="n">
        <v>116</v>
      </c>
      <c r="N38" s="19" t="n">
        <v>117</v>
      </c>
    </row>
    <row r="39" customFormat="false" ht="12.75" hidden="false" customHeight="false" outlineLevel="0" collapsed="false">
      <c r="A39" s="0" t="n">
        <v>9</v>
      </c>
      <c r="B39" s="23" t="n">
        <v>118</v>
      </c>
      <c r="C39" s="8" t="n">
        <v>119</v>
      </c>
      <c r="D39" s="8" t="n">
        <v>120</v>
      </c>
      <c r="E39" s="8" t="n">
        <v>121</v>
      </c>
      <c r="F39" s="8" t="n">
        <v>122</v>
      </c>
      <c r="G39" s="9" t="n">
        <v>123</v>
      </c>
      <c r="I39" s="17" t="n">
        <v>118</v>
      </c>
      <c r="J39" s="18" t="n">
        <v>119</v>
      </c>
      <c r="K39" s="18" t="n">
        <v>120</v>
      </c>
      <c r="L39" s="18" t="n">
        <v>121</v>
      </c>
      <c r="M39" s="18" t="n">
        <v>122</v>
      </c>
      <c r="N39" s="19" t="n">
        <v>123</v>
      </c>
    </row>
    <row r="40" customFormat="false" ht="13.5" hidden="false" customHeight="false" outlineLevel="0" collapsed="false">
      <c r="A40" s="0" t="n">
        <v>10</v>
      </c>
      <c r="B40" s="25" t="n">
        <v>124</v>
      </c>
      <c r="C40" s="13" t="n">
        <v>125</v>
      </c>
      <c r="D40" s="13" t="n">
        <v>126</v>
      </c>
      <c r="E40" s="13" t="n">
        <v>127</v>
      </c>
      <c r="F40" s="13"/>
      <c r="G40" s="14"/>
      <c r="I40" s="20" t="n">
        <v>124</v>
      </c>
      <c r="J40" s="21" t="n">
        <v>125</v>
      </c>
      <c r="K40" s="21" t="n">
        <v>126</v>
      </c>
      <c r="L40" s="21" t="n">
        <v>127</v>
      </c>
      <c r="M40" s="13"/>
      <c r="N40" s="14"/>
    </row>
    <row r="42" customFormat="false" ht="13.5" hidden="false" customHeight="false" outlineLevel="0" collapsed="false">
      <c r="B42" s="0" t="s">
        <v>15</v>
      </c>
    </row>
    <row r="43" customFormat="false" ht="12.75" hidden="false" customHeight="false" outlineLevel="0" collapsed="false">
      <c r="B43" s="1" t="n">
        <v>64</v>
      </c>
      <c r="C43" s="3" t="n">
        <v>65</v>
      </c>
      <c r="D43" s="3" t="n">
        <v>66</v>
      </c>
      <c r="E43" s="3" t="n">
        <v>67</v>
      </c>
      <c r="F43" s="3" t="n">
        <v>68</v>
      </c>
      <c r="G43" s="16" t="n">
        <v>69</v>
      </c>
    </row>
    <row r="44" customFormat="false" ht="12.75" hidden="false" customHeight="false" outlineLevel="0" collapsed="false">
      <c r="B44" s="5" t="n">
        <v>70</v>
      </c>
      <c r="C44" s="6" t="n">
        <v>71</v>
      </c>
      <c r="D44" s="6" t="n">
        <v>72</v>
      </c>
      <c r="E44" s="6" t="n">
        <v>73</v>
      </c>
      <c r="F44" s="6" t="n">
        <v>74</v>
      </c>
      <c r="G44" s="7" t="n">
        <v>75</v>
      </c>
    </row>
    <row r="45" customFormat="false" ht="12.75" hidden="false" customHeight="false" outlineLevel="0" collapsed="false">
      <c r="B45" s="5" t="n">
        <v>76</v>
      </c>
      <c r="C45" s="6" t="n">
        <v>77</v>
      </c>
      <c r="D45" s="6" t="n">
        <v>78</v>
      </c>
      <c r="E45" s="6" t="n">
        <v>79</v>
      </c>
      <c r="F45" s="6" t="n">
        <v>80</v>
      </c>
      <c r="G45" s="7" t="n">
        <v>81</v>
      </c>
    </row>
    <row r="46" customFormat="false" ht="12.75" hidden="false" customHeight="false" outlineLevel="0" collapsed="false">
      <c r="B46" s="5" t="n">
        <v>82</v>
      </c>
      <c r="C46" s="6" t="n">
        <v>83</v>
      </c>
      <c r="D46" s="6" t="n">
        <v>84</v>
      </c>
      <c r="E46" s="6" t="n">
        <v>85</v>
      </c>
      <c r="F46" s="6" t="n">
        <v>86</v>
      </c>
      <c r="G46" s="7" t="n">
        <v>87</v>
      </c>
    </row>
    <row r="47" customFormat="false" ht="12.75" hidden="false" customHeight="false" outlineLevel="0" collapsed="false">
      <c r="B47" s="5" t="n">
        <v>88</v>
      </c>
      <c r="C47" s="6" t="n">
        <v>89</v>
      </c>
      <c r="D47" s="6" t="n">
        <v>90</v>
      </c>
      <c r="E47" s="6" t="n">
        <v>91</v>
      </c>
      <c r="F47" s="6" t="n">
        <v>92</v>
      </c>
      <c r="G47" s="7" t="n">
        <v>93</v>
      </c>
    </row>
    <row r="48" customFormat="false" ht="12.75" hidden="false" customHeight="false" outlineLevel="0" collapsed="false">
      <c r="B48" s="5" t="n">
        <v>94</v>
      </c>
      <c r="C48" s="6" t="n">
        <v>95</v>
      </c>
      <c r="D48" s="6" t="n">
        <v>96</v>
      </c>
      <c r="E48" s="6" t="n">
        <v>97</v>
      </c>
      <c r="F48" s="6" t="n">
        <v>98</v>
      </c>
      <c r="G48" s="7" t="n">
        <v>99</v>
      </c>
    </row>
    <row r="49" customFormat="false" ht="12.75" hidden="false" customHeight="false" outlineLevel="0" collapsed="false">
      <c r="B49" s="5" t="n">
        <v>100</v>
      </c>
      <c r="C49" s="6" t="n">
        <v>101</v>
      </c>
      <c r="D49" s="6" t="n">
        <v>102</v>
      </c>
      <c r="E49" s="6" t="n">
        <v>103</v>
      </c>
      <c r="F49" s="6" t="n">
        <v>104</v>
      </c>
      <c r="G49" s="7" t="n">
        <v>105</v>
      </c>
    </row>
    <row r="50" customFormat="false" ht="12.75" hidden="false" customHeight="false" outlineLevel="0" collapsed="false">
      <c r="B50" s="5" t="n">
        <v>106</v>
      </c>
      <c r="C50" s="6" t="n">
        <v>107</v>
      </c>
      <c r="D50" s="6" t="n">
        <v>108</v>
      </c>
      <c r="E50" s="6" t="n">
        <v>109</v>
      </c>
      <c r="F50" s="6" t="n">
        <v>110</v>
      </c>
      <c r="G50" s="7" t="n">
        <v>111</v>
      </c>
    </row>
    <row r="51" customFormat="false" ht="12.75" hidden="false" customHeight="false" outlineLevel="0" collapsed="false">
      <c r="B51" s="5" t="n">
        <v>112</v>
      </c>
      <c r="C51" s="6" t="n">
        <v>113</v>
      </c>
      <c r="D51" s="6" t="n">
        <v>114</v>
      </c>
      <c r="E51" s="6" t="n">
        <v>115</v>
      </c>
      <c r="F51" s="6" t="n">
        <v>116</v>
      </c>
      <c r="G51" s="7" t="n">
        <v>117</v>
      </c>
    </row>
    <row r="52" customFormat="false" ht="12.75" hidden="false" customHeight="false" outlineLevel="0" collapsed="false">
      <c r="B52" s="5" t="n">
        <v>118</v>
      </c>
      <c r="C52" s="6" t="n">
        <v>119</v>
      </c>
      <c r="D52" s="6" t="n">
        <v>120</v>
      </c>
      <c r="E52" s="6" t="n">
        <v>121</v>
      </c>
      <c r="F52" s="6" t="n">
        <v>122</v>
      </c>
      <c r="G52" s="7" t="n">
        <v>123</v>
      </c>
    </row>
    <row r="53" customFormat="false" ht="13.5" hidden="false" customHeight="false" outlineLevel="0" collapsed="false">
      <c r="B53" s="10" t="n">
        <v>124</v>
      </c>
      <c r="C53" s="11" t="n">
        <v>125</v>
      </c>
      <c r="D53" s="11" t="n">
        <v>126</v>
      </c>
      <c r="E53" s="11" t="n">
        <v>127</v>
      </c>
      <c r="F53" s="11"/>
      <c r="G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3.85"/>
    <col collapsed="false" customWidth="true" hidden="false" outlineLevel="0" max="17" min="17" style="0" width="3.42"/>
    <col collapsed="false" customWidth="true" hidden="false" outlineLevel="0" max="18" min="18" style="0" width="4.41"/>
    <col collapsed="false" customWidth="true" hidden="false" outlineLevel="0" max="20" min="19" style="0" width="4.56"/>
  </cols>
  <sheetData>
    <row r="1" customFormat="false" ht="12.75" hidden="false" customHeight="false" outlineLevel="0" collapsed="false">
      <c r="B1" s="0" t="s">
        <v>16</v>
      </c>
    </row>
    <row r="3" customFormat="false" ht="13.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1" t="n">
        <v>1</v>
      </c>
      <c r="C4" s="2" t="n">
        <v>2</v>
      </c>
      <c r="D4" s="3" t="n">
        <v>4</v>
      </c>
      <c r="E4" s="2" t="n">
        <v>5</v>
      </c>
      <c r="F4" s="3" t="n">
        <v>7</v>
      </c>
      <c r="G4" s="4" t="n">
        <v>8</v>
      </c>
      <c r="I4" s="1" t="n">
        <v>3</v>
      </c>
      <c r="J4" s="3" t="n">
        <v>4</v>
      </c>
      <c r="K4" s="3" t="n">
        <v>5</v>
      </c>
      <c r="L4" s="2" t="n">
        <v>6</v>
      </c>
      <c r="M4" s="2" t="n">
        <v>7</v>
      </c>
      <c r="N4" s="4" t="n">
        <v>8</v>
      </c>
      <c r="P4" s="0" t="s">
        <v>10</v>
      </c>
      <c r="Q4" s="18" t="n">
        <v>40</v>
      </c>
    </row>
    <row r="5" customFormat="false" ht="12.75" hidden="false" customHeight="false" outlineLevel="0" collapsed="false">
      <c r="B5" s="5" t="n">
        <v>10</v>
      </c>
      <c r="C5" s="18" t="n">
        <v>11</v>
      </c>
      <c r="D5" s="6" t="n">
        <v>13</v>
      </c>
      <c r="E5" s="18" t="n">
        <v>14</v>
      </c>
      <c r="F5" s="6" t="n">
        <v>16</v>
      </c>
      <c r="G5" s="19" t="n">
        <v>17</v>
      </c>
      <c r="H5" s="8" t="n">
        <v>1</v>
      </c>
      <c r="I5" s="5" t="n">
        <f aca="false">I4+9*$H$5</f>
        <v>12</v>
      </c>
      <c r="J5" s="6" t="n">
        <f aca="false">J4+9*$H$5</f>
        <v>13</v>
      </c>
      <c r="K5" s="6" t="n">
        <f aca="false">K4+9*$H$5</f>
        <v>14</v>
      </c>
      <c r="L5" s="18" t="n">
        <f aca="false">L4+9*$H$5</f>
        <v>15</v>
      </c>
      <c r="M5" s="18" t="n">
        <f aca="false">M4+9*$H$5</f>
        <v>16</v>
      </c>
      <c r="N5" s="19" t="n">
        <f aca="false">N4+9*$H$5</f>
        <v>17</v>
      </c>
      <c r="P5" s="0" t="s">
        <v>11</v>
      </c>
    </row>
    <row r="6" customFormat="false" ht="12.75" hidden="false" customHeight="false" outlineLevel="0" collapsed="false">
      <c r="B6" s="5" t="n">
        <v>19</v>
      </c>
      <c r="C6" s="18" t="n">
        <v>20</v>
      </c>
      <c r="D6" s="6" t="n">
        <v>22</v>
      </c>
      <c r="E6" s="18" t="n">
        <v>23</v>
      </c>
      <c r="F6" s="6" t="n">
        <v>25</v>
      </c>
      <c r="G6" s="19" t="n">
        <v>26</v>
      </c>
      <c r="H6" s="8" t="n">
        <v>2</v>
      </c>
      <c r="I6" s="5" t="n">
        <f aca="false">I5+9*$H$5</f>
        <v>21</v>
      </c>
      <c r="J6" s="6" t="n">
        <f aca="false">J5+9*$H$5</f>
        <v>22</v>
      </c>
      <c r="K6" s="6" t="n">
        <f aca="false">K5+9*$H$5</f>
        <v>23</v>
      </c>
      <c r="L6" s="18" t="n">
        <f aca="false">L5+9*$H$5</f>
        <v>24</v>
      </c>
      <c r="M6" s="18" t="n">
        <f aca="false">M5+9*$H$5</f>
        <v>25</v>
      </c>
      <c r="N6" s="19" t="n">
        <f aca="false">N5+9*$H$5</f>
        <v>26</v>
      </c>
      <c r="P6" s="0" t="s">
        <v>12</v>
      </c>
      <c r="Q6" s="0" t="n">
        <v>1</v>
      </c>
      <c r="R6" s="0" t="n">
        <v>2</v>
      </c>
      <c r="S6" s="0" t="n">
        <v>3</v>
      </c>
      <c r="T6" s="0" t="n">
        <v>4</v>
      </c>
    </row>
    <row r="7" customFormat="false" ht="12.75" hidden="false" customHeight="false" outlineLevel="0" collapsed="false">
      <c r="B7" s="5" t="n">
        <v>28</v>
      </c>
      <c r="C7" s="18" t="n">
        <v>29</v>
      </c>
      <c r="D7" s="6" t="n">
        <v>31</v>
      </c>
      <c r="E7" s="18" t="n">
        <v>32</v>
      </c>
      <c r="F7" s="6" t="n">
        <v>34</v>
      </c>
      <c r="G7" s="19" t="n">
        <v>35</v>
      </c>
      <c r="H7" s="8" t="n">
        <v>3</v>
      </c>
      <c r="I7" s="5" t="n">
        <f aca="false">I6+9*$H$5</f>
        <v>30</v>
      </c>
      <c r="J7" s="6" t="n">
        <f aca="false">J6+9*$H$5</f>
        <v>31</v>
      </c>
      <c r="K7" s="6" t="n">
        <f aca="false">K6+9*$H$5</f>
        <v>32</v>
      </c>
      <c r="L7" s="18" t="n">
        <f aca="false">L6+9*$H$5</f>
        <v>33</v>
      </c>
      <c r="M7" s="18" t="n">
        <f aca="false">M6+9*$H$5</f>
        <v>34</v>
      </c>
      <c r="N7" s="19" t="n">
        <f aca="false">N6+9*$H$5</f>
        <v>35</v>
      </c>
      <c r="P7" s="0" t="s">
        <v>17</v>
      </c>
      <c r="Q7" s="0" t="n">
        <f aca="false">3^(Q6-1)</f>
        <v>1</v>
      </c>
      <c r="R7" s="0" t="n">
        <f aca="false">3^(R6-1)</f>
        <v>3</v>
      </c>
      <c r="S7" s="0" t="n">
        <f aca="false">3^(S6-1)</f>
        <v>9</v>
      </c>
      <c r="T7" s="0" t="n">
        <f aca="false">3^(T6-1)</f>
        <v>27</v>
      </c>
    </row>
    <row r="8" customFormat="false" ht="12.75" hidden="false" customHeight="false" outlineLevel="0" collapsed="false">
      <c r="B8" s="5" t="n">
        <v>37</v>
      </c>
      <c r="C8" s="18" t="n">
        <v>38</v>
      </c>
      <c r="D8" s="6" t="n">
        <v>40</v>
      </c>
      <c r="E8" s="18" t="n">
        <v>41</v>
      </c>
      <c r="F8" s="6" t="n">
        <v>43</v>
      </c>
      <c r="G8" s="19" t="n">
        <v>44</v>
      </c>
      <c r="H8" s="8" t="n">
        <v>4</v>
      </c>
      <c r="I8" s="5" t="n">
        <f aca="false">I7+9*$H$5</f>
        <v>39</v>
      </c>
      <c r="J8" s="6" t="n">
        <f aca="false">J7+9*$H$5</f>
        <v>40</v>
      </c>
      <c r="K8" s="6" t="n">
        <f aca="false">K7+9*$H$5</f>
        <v>41</v>
      </c>
      <c r="L8" s="18" t="n">
        <f aca="false">L7+9*$H$5</f>
        <v>42</v>
      </c>
      <c r="M8" s="18" t="n">
        <f aca="false">M7+9*$H$5</f>
        <v>43</v>
      </c>
      <c r="N8" s="19" t="n">
        <f aca="false">N7+9*$H$5</f>
        <v>44</v>
      </c>
      <c r="S8" s="0" t="s">
        <v>13</v>
      </c>
      <c r="T8" s="0" t="n">
        <f aca="false">SUM(Q7:T7)</f>
        <v>40</v>
      </c>
    </row>
    <row r="9" customFormat="false" ht="12.75" hidden="false" customHeight="false" outlineLevel="0" collapsed="false">
      <c r="B9" s="5" t="n">
        <v>46</v>
      </c>
      <c r="C9" s="18" t="n">
        <v>47</v>
      </c>
      <c r="D9" s="6" t="n">
        <v>49</v>
      </c>
      <c r="E9" s="18" t="n">
        <v>50</v>
      </c>
      <c r="F9" s="6" t="n">
        <v>52</v>
      </c>
      <c r="G9" s="19" t="n">
        <v>53</v>
      </c>
      <c r="H9" s="8" t="n">
        <v>5</v>
      </c>
      <c r="I9" s="5" t="n">
        <f aca="false">I8+9*$H$5</f>
        <v>48</v>
      </c>
      <c r="J9" s="6" t="n">
        <f aca="false">J8+9*$H$5</f>
        <v>49</v>
      </c>
      <c r="K9" s="6" t="n">
        <f aca="false">K8+9*$H$5</f>
        <v>50</v>
      </c>
      <c r="L9" s="18" t="n">
        <f aca="false">L8+9*$H$5</f>
        <v>51</v>
      </c>
      <c r="M9" s="18" t="n">
        <f aca="false">M8+9*$H$5</f>
        <v>52</v>
      </c>
      <c r="N9" s="19" t="n">
        <f aca="false">N8+9*$H$5</f>
        <v>53</v>
      </c>
    </row>
    <row r="10" customFormat="false" ht="12.75" hidden="false" customHeight="false" outlineLevel="0" collapsed="false">
      <c r="B10" s="5" t="n">
        <v>55</v>
      </c>
      <c r="C10" s="18" t="n">
        <v>56</v>
      </c>
      <c r="D10" s="6" t="n">
        <v>58</v>
      </c>
      <c r="E10" s="18" t="n">
        <v>59</v>
      </c>
      <c r="F10" s="6" t="n">
        <v>61</v>
      </c>
      <c r="G10" s="19" t="n">
        <v>62</v>
      </c>
      <c r="H10" s="8" t="n">
        <v>6</v>
      </c>
      <c r="I10" s="5" t="n">
        <f aca="false">I9+9*$H$5</f>
        <v>57</v>
      </c>
      <c r="J10" s="6" t="n">
        <f aca="false">J9+9*$H$5</f>
        <v>58</v>
      </c>
      <c r="K10" s="6" t="n">
        <f aca="false">K9+9*$H$5</f>
        <v>59</v>
      </c>
      <c r="L10" s="18" t="n">
        <f aca="false">L9+9*$H$5</f>
        <v>60</v>
      </c>
      <c r="M10" s="18" t="n">
        <f aca="false">M9+9*$H$5</f>
        <v>61</v>
      </c>
      <c r="N10" s="19" t="n">
        <f aca="false">N9+9*$H$5</f>
        <v>62</v>
      </c>
      <c r="P10" s="0" t="s">
        <v>10</v>
      </c>
      <c r="Q10" s="18" t="n">
        <v>51</v>
      </c>
    </row>
    <row r="11" customFormat="false" ht="12.75" hidden="false" customHeight="false" outlineLevel="0" collapsed="false">
      <c r="B11" s="5" t="n">
        <v>64</v>
      </c>
      <c r="C11" s="18" t="n">
        <v>65</v>
      </c>
      <c r="D11" s="6" t="n">
        <v>67</v>
      </c>
      <c r="E11" s="18" t="n">
        <v>68</v>
      </c>
      <c r="F11" s="6" t="n">
        <v>70</v>
      </c>
      <c r="G11" s="19" t="n">
        <v>71</v>
      </c>
      <c r="H11" s="8" t="n">
        <v>7</v>
      </c>
      <c r="I11" s="5" t="n">
        <f aca="false">I10+9*$H$5</f>
        <v>66</v>
      </c>
      <c r="J11" s="6" t="n">
        <f aca="false">J10+9*$H$5</f>
        <v>67</v>
      </c>
      <c r="K11" s="6" t="n">
        <f aca="false">K10+9*$H$5</f>
        <v>68</v>
      </c>
      <c r="L11" s="18" t="n">
        <f aca="false">L10+9*$H$5</f>
        <v>69</v>
      </c>
      <c r="M11" s="18" t="n">
        <f aca="false">M10+9*$H$5</f>
        <v>70</v>
      </c>
      <c r="N11" s="19" t="n">
        <f aca="false">N10+9*$H$5</f>
        <v>71</v>
      </c>
      <c r="P11" s="0" t="s">
        <v>11</v>
      </c>
    </row>
    <row r="12" customFormat="false" ht="13.5" hidden="false" customHeight="false" outlineLevel="0" collapsed="false">
      <c r="B12" s="10" t="n">
        <v>73</v>
      </c>
      <c r="C12" s="21" t="n">
        <v>74</v>
      </c>
      <c r="D12" s="11" t="n">
        <v>76</v>
      </c>
      <c r="E12" s="21" t="n">
        <v>77</v>
      </c>
      <c r="F12" s="11" t="n">
        <v>79</v>
      </c>
      <c r="G12" s="22" t="n">
        <v>80</v>
      </c>
      <c r="H12" s="8" t="n">
        <v>8</v>
      </c>
      <c r="I12" s="10" t="n">
        <f aca="false">I11+9*$H$5</f>
        <v>75</v>
      </c>
      <c r="J12" s="11" t="n">
        <f aca="false">J11+9*$H$5</f>
        <v>76</v>
      </c>
      <c r="K12" s="11" t="n">
        <f aca="false">K11+9*$H$5</f>
        <v>77</v>
      </c>
      <c r="L12" s="21" t="n">
        <f aca="false">L11+9*$H$5</f>
        <v>78</v>
      </c>
      <c r="M12" s="21" t="n">
        <f aca="false">M11+9*$H$5</f>
        <v>79</v>
      </c>
      <c r="N12" s="22" t="n">
        <f aca="false">N11+9*$H$5</f>
        <v>80</v>
      </c>
      <c r="P12" s="0" t="s">
        <v>12</v>
      </c>
      <c r="Q12" s="26" t="n">
        <v>2</v>
      </c>
      <c r="R12" s="26" t="n">
        <v>3</v>
      </c>
      <c r="S12" s="0" t="n">
        <v>4</v>
      </c>
    </row>
    <row r="13" customFormat="false" ht="12.75" hidden="false" customHeight="false" outlineLevel="0" collapsed="false">
      <c r="P13" s="0" t="s">
        <v>17</v>
      </c>
      <c r="Q13" s="0" t="n">
        <f aca="false">3^(Q12-1)*2</f>
        <v>6</v>
      </c>
      <c r="R13" s="0" t="n">
        <f aca="false">3^(R12-1)*2</f>
        <v>18</v>
      </c>
      <c r="S13" s="0" t="n">
        <f aca="false">3^(S12-1)</f>
        <v>27</v>
      </c>
    </row>
    <row r="14" customFormat="false" ht="13.5" hidden="false" customHeight="false" outlineLevel="0" collapsed="false">
      <c r="B14" s="0" t="s">
        <v>5</v>
      </c>
      <c r="I14" s="0" t="s">
        <v>6</v>
      </c>
      <c r="S14" s="0" t="s">
        <v>13</v>
      </c>
      <c r="T14" s="0" t="n">
        <f aca="false">SUM(Q13:T13)</f>
        <v>51</v>
      </c>
    </row>
    <row r="15" customFormat="false" ht="12.75" hidden="false" customHeight="false" outlineLevel="0" collapsed="false">
      <c r="B15" s="1" t="n">
        <v>9</v>
      </c>
      <c r="C15" s="27" t="n">
        <v>10</v>
      </c>
      <c r="D15" s="27" t="n">
        <v>11</v>
      </c>
      <c r="E15" s="27" t="n">
        <v>12</v>
      </c>
      <c r="F15" s="27" t="n">
        <v>13</v>
      </c>
      <c r="G15" s="28" t="n">
        <v>14</v>
      </c>
      <c r="I15" s="29" t="n">
        <v>27</v>
      </c>
      <c r="J15" s="27" t="n">
        <v>28</v>
      </c>
      <c r="K15" s="27" t="n">
        <v>29</v>
      </c>
      <c r="L15" s="27" t="n">
        <v>30</v>
      </c>
      <c r="M15" s="27" t="n">
        <v>31</v>
      </c>
      <c r="N15" s="28" t="n">
        <v>32</v>
      </c>
      <c r="P15" s="0" t="s">
        <v>18</v>
      </c>
      <c r="Q15" s="0" t="s">
        <v>19</v>
      </c>
    </row>
    <row r="16" customFormat="false" ht="12.75" hidden="false" customHeight="false" outlineLevel="0" collapsed="false">
      <c r="B16" s="5" t="n">
        <v>15</v>
      </c>
      <c r="C16" s="6" t="n">
        <v>16</v>
      </c>
      <c r="D16" s="6" t="n">
        <v>17</v>
      </c>
      <c r="E16" s="18" t="n">
        <v>18</v>
      </c>
      <c r="F16" s="18" t="n">
        <v>19</v>
      </c>
      <c r="G16" s="19" t="n">
        <v>20</v>
      </c>
      <c r="I16" s="23" t="n">
        <v>33</v>
      </c>
      <c r="J16" s="8" t="n">
        <v>34</v>
      </c>
      <c r="K16" s="8" t="n">
        <v>35</v>
      </c>
      <c r="L16" s="8" t="n">
        <v>36</v>
      </c>
      <c r="M16" s="8" t="n">
        <v>37</v>
      </c>
      <c r="N16" s="9" t="n">
        <v>38</v>
      </c>
      <c r="Q16" s="0" t="s">
        <v>20</v>
      </c>
    </row>
    <row r="17" customFormat="false" ht="12.75" hidden="false" customHeight="false" outlineLevel="0" collapsed="false">
      <c r="B17" s="17" t="n">
        <v>21</v>
      </c>
      <c r="C17" s="18" t="n">
        <v>22</v>
      </c>
      <c r="D17" s="18" t="n">
        <v>23</v>
      </c>
      <c r="E17" s="18" t="n">
        <v>24</v>
      </c>
      <c r="F17" s="18" t="n">
        <v>25</v>
      </c>
      <c r="G17" s="19" t="n">
        <v>26</v>
      </c>
      <c r="I17" s="23" t="n">
        <v>39</v>
      </c>
      <c r="J17" s="8" t="n">
        <v>40</v>
      </c>
      <c r="K17" s="8" t="n">
        <v>41</v>
      </c>
      <c r="L17" s="8" t="n">
        <v>42</v>
      </c>
      <c r="M17" s="8" t="n">
        <v>43</v>
      </c>
      <c r="N17" s="9" t="n">
        <v>44</v>
      </c>
    </row>
    <row r="18" customFormat="false" ht="12.75" hidden="false" customHeight="false" outlineLevel="0" collapsed="false">
      <c r="B18" s="5" t="n">
        <v>36</v>
      </c>
      <c r="C18" s="6" t="n">
        <v>37</v>
      </c>
      <c r="D18" s="6" t="n">
        <v>38</v>
      </c>
      <c r="E18" s="6" t="n">
        <v>39</v>
      </c>
      <c r="F18" s="6" t="n">
        <v>40</v>
      </c>
      <c r="G18" s="7" t="n">
        <v>41</v>
      </c>
      <c r="I18" s="23" t="n">
        <v>45</v>
      </c>
      <c r="J18" s="8" t="n">
        <v>46</v>
      </c>
      <c r="K18" s="8" t="n">
        <v>47</v>
      </c>
      <c r="L18" s="8" t="n">
        <v>48</v>
      </c>
      <c r="M18" s="8" t="n">
        <v>49</v>
      </c>
      <c r="N18" s="9" t="n">
        <v>50</v>
      </c>
    </row>
    <row r="19" customFormat="false" ht="12.75" hidden="false" customHeight="false" outlineLevel="0" collapsed="false">
      <c r="B19" s="5" t="n">
        <v>42</v>
      </c>
      <c r="C19" s="6" t="n">
        <v>43</v>
      </c>
      <c r="D19" s="6" t="n">
        <v>44</v>
      </c>
      <c r="E19" s="18" t="n">
        <v>45</v>
      </c>
      <c r="F19" s="18" t="n">
        <v>46</v>
      </c>
      <c r="G19" s="19" t="n">
        <v>47</v>
      </c>
      <c r="I19" s="23" t="n">
        <v>51</v>
      </c>
      <c r="J19" s="8" t="n">
        <v>52</v>
      </c>
      <c r="K19" s="8" t="n">
        <v>53</v>
      </c>
      <c r="L19" s="18" t="n">
        <v>54</v>
      </c>
      <c r="M19" s="18" t="n">
        <v>55</v>
      </c>
      <c r="N19" s="19" t="n">
        <v>56</v>
      </c>
    </row>
    <row r="20" customFormat="false" ht="12.75" hidden="false" customHeight="false" outlineLevel="0" collapsed="false">
      <c r="B20" s="17" t="n">
        <v>48</v>
      </c>
      <c r="C20" s="18" t="n">
        <v>49</v>
      </c>
      <c r="D20" s="18" t="n">
        <v>50</v>
      </c>
      <c r="E20" s="18" t="n">
        <v>51</v>
      </c>
      <c r="F20" s="18" t="n">
        <v>52</v>
      </c>
      <c r="G20" s="19" t="n">
        <v>53</v>
      </c>
      <c r="I20" s="17" t="n">
        <v>57</v>
      </c>
      <c r="J20" s="18" t="n">
        <v>58</v>
      </c>
      <c r="K20" s="18" t="n">
        <v>59</v>
      </c>
      <c r="L20" s="18" t="n">
        <v>60</v>
      </c>
      <c r="M20" s="18" t="n">
        <v>61</v>
      </c>
      <c r="N20" s="19" t="n">
        <v>62</v>
      </c>
    </row>
    <row r="21" customFormat="false" ht="12.75" hidden="false" customHeight="false" outlineLevel="0" collapsed="false">
      <c r="B21" s="5" t="n">
        <v>63</v>
      </c>
      <c r="C21" s="6" t="n">
        <v>64</v>
      </c>
      <c r="D21" s="6" t="n">
        <v>65</v>
      </c>
      <c r="E21" s="6" t="n">
        <v>66</v>
      </c>
      <c r="F21" s="6" t="n">
        <v>67</v>
      </c>
      <c r="G21" s="7" t="n">
        <v>68</v>
      </c>
      <c r="I21" s="17" t="n">
        <v>63</v>
      </c>
      <c r="J21" s="18" t="n">
        <v>64</v>
      </c>
      <c r="K21" s="18" t="n">
        <v>65</v>
      </c>
      <c r="L21" s="18" t="n">
        <v>66</v>
      </c>
      <c r="M21" s="18" t="n">
        <v>67</v>
      </c>
      <c r="N21" s="19" t="n">
        <v>68</v>
      </c>
    </row>
    <row r="22" customFormat="false" ht="12.75" hidden="false" customHeight="false" outlineLevel="0" collapsed="false">
      <c r="B22" s="5" t="n">
        <v>69</v>
      </c>
      <c r="C22" s="6" t="n">
        <v>70</v>
      </c>
      <c r="D22" s="6" t="n">
        <v>71</v>
      </c>
      <c r="E22" s="18" t="n">
        <v>72</v>
      </c>
      <c r="F22" s="18" t="n">
        <v>73</v>
      </c>
      <c r="G22" s="19" t="n">
        <v>74</v>
      </c>
      <c r="I22" s="17" t="n">
        <v>69</v>
      </c>
      <c r="J22" s="18" t="n">
        <v>70</v>
      </c>
      <c r="K22" s="18" t="n">
        <v>71</v>
      </c>
      <c r="L22" s="18" t="n">
        <v>72</v>
      </c>
      <c r="M22" s="18" t="n">
        <v>73</v>
      </c>
      <c r="N22" s="19" t="n">
        <v>74</v>
      </c>
    </row>
    <row r="23" customFormat="false" ht="13.5" hidden="false" customHeight="false" outlineLevel="0" collapsed="false">
      <c r="B23" s="20" t="n">
        <v>75</v>
      </c>
      <c r="C23" s="21" t="n">
        <v>76</v>
      </c>
      <c r="D23" s="21" t="n">
        <v>77</v>
      </c>
      <c r="E23" s="21" t="n">
        <v>78</v>
      </c>
      <c r="F23" s="21" t="n">
        <v>79</v>
      </c>
      <c r="G23" s="22" t="n">
        <v>80</v>
      </c>
      <c r="I23" s="20" t="n">
        <v>75</v>
      </c>
      <c r="J23" s="21" t="n">
        <v>76</v>
      </c>
      <c r="K23" s="21" t="n">
        <v>77</v>
      </c>
      <c r="L23" s="21" t="n">
        <v>78</v>
      </c>
      <c r="M23" s="21" t="n">
        <v>79</v>
      </c>
      <c r="N23" s="2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6" min="5" style="0" width="4.41"/>
    <col collapsed="false" customWidth="true" hidden="false" outlineLevel="0" max="7" min="7" style="0" width="4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B1" s="0" t="s">
        <v>21</v>
      </c>
    </row>
    <row r="3" customFormat="false" ht="13.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1" t="n">
        <v>1</v>
      </c>
      <c r="C4" s="2" t="n">
        <v>2</v>
      </c>
      <c r="D4" s="30" t="n">
        <v>3</v>
      </c>
      <c r="E4" s="3" t="n">
        <v>5</v>
      </c>
      <c r="F4" s="2" t="n">
        <v>6</v>
      </c>
      <c r="G4" s="31" t="n">
        <v>7</v>
      </c>
      <c r="I4" s="1" t="n">
        <v>4</v>
      </c>
      <c r="J4" s="3" t="n">
        <v>5</v>
      </c>
      <c r="K4" s="3" t="n">
        <v>6</v>
      </c>
      <c r="L4" s="3" t="n">
        <v>7</v>
      </c>
      <c r="M4" s="2" t="n">
        <v>8</v>
      </c>
      <c r="N4" s="4" t="n">
        <v>9</v>
      </c>
    </row>
    <row r="5" customFormat="false" ht="12.75" hidden="false" customHeight="false" outlineLevel="0" collapsed="false">
      <c r="A5" s="0" t="n">
        <v>1</v>
      </c>
      <c r="B5" s="5" t="n">
        <f aca="false">B4+8*$A$5</f>
        <v>9</v>
      </c>
      <c r="C5" s="18" t="n">
        <f aca="false">C4+8*$A$5</f>
        <v>10</v>
      </c>
      <c r="D5" s="32" t="n">
        <f aca="false">D4+8*$A$5</f>
        <v>11</v>
      </c>
      <c r="E5" s="6" t="n">
        <f aca="false">E4+8*$A$5</f>
        <v>13</v>
      </c>
      <c r="F5" s="18" t="n">
        <f aca="false">F4+8*$A$5</f>
        <v>14</v>
      </c>
      <c r="G5" s="33" t="n">
        <f aca="false">G4+8*$A$5</f>
        <v>15</v>
      </c>
      <c r="I5" s="17" t="n">
        <v>10</v>
      </c>
      <c r="J5" s="18" t="n">
        <v>11</v>
      </c>
      <c r="K5" s="32" t="n">
        <v>12</v>
      </c>
      <c r="L5" s="32" t="n">
        <v>13</v>
      </c>
      <c r="M5" s="32" t="n">
        <v>14</v>
      </c>
      <c r="N5" s="33" t="n">
        <v>15</v>
      </c>
    </row>
    <row r="6" customFormat="false" ht="12.75" hidden="false" customHeight="false" outlineLevel="0" collapsed="false">
      <c r="A6" s="0" t="n">
        <v>2</v>
      </c>
      <c r="B6" s="5" t="n">
        <f aca="false">B5+8*$A$5</f>
        <v>17</v>
      </c>
      <c r="C6" s="18" t="n">
        <f aca="false">C5+8*$A$5</f>
        <v>18</v>
      </c>
      <c r="D6" s="32" t="n">
        <f aca="false">D5+8*$A$5</f>
        <v>19</v>
      </c>
      <c r="E6" s="6" t="n">
        <f aca="false">E5+8*$A$5</f>
        <v>21</v>
      </c>
      <c r="F6" s="18" t="n">
        <f aca="false">F5+8*$A$5</f>
        <v>22</v>
      </c>
      <c r="G6" s="33" t="n">
        <f aca="false">G5+8*$A$5</f>
        <v>23</v>
      </c>
      <c r="I6" s="5" t="n">
        <v>20</v>
      </c>
      <c r="J6" s="6" t="n">
        <v>21</v>
      </c>
      <c r="K6" s="6" t="n">
        <v>22</v>
      </c>
      <c r="L6" s="6" t="n">
        <v>23</v>
      </c>
      <c r="M6" s="18" t="n">
        <v>24</v>
      </c>
      <c r="N6" s="19" t="n">
        <v>25</v>
      </c>
    </row>
    <row r="7" customFormat="false" ht="12.75" hidden="false" customHeight="false" outlineLevel="0" collapsed="false">
      <c r="A7" s="0" t="n">
        <v>3</v>
      </c>
      <c r="B7" s="5" t="n">
        <f aca="false">B6+8*$A$5</f>
        <v>25</v>
      </c>
      <c r="C7" s="18" t="n">
        <f aca="false">C6+8*$A$5</f>
        <v>26</v>
      </c>
      <c r="D7" s="32" t="n">
        <f aca="false">D6+8*$A$5</f>
        <v>27</v>
      </c>
      <c r="E7" s="6" t="n">
        <f aca="false">E6+8*$A$5</f>
        <v>29</v>
      </c>
      <c r="F7" s="18" t="n">
        <f aca="false">F6+8*$A$5</f>
        <v>30</v>
      </c>
      <c r="G7" s="33" t="n">
        <f aca="false">G6+8*$A$5</f>
        <v>31</v>
      </c>
      <c r="I7" s="17" t="n">
        <v>26</v>
      </c>
      <c r="J7" s="18" t="n">
        <v>27</v>
      </c>
      <c r="K7" s="32" t="n">
        <v>28</v>
      </c>
      <c r="L7" s="32" t="n">
        <v>29</v>
      </c>
      <c r="M7" s="32" t="n">
        <v>30</v>
      </c>
      <c r="N7" s="33" t="n">
        <v>31</v>
      </c>
    </row>
    <row r="8" customFormat="false" ht="12.75" hidden="false" customHeight="false" outlineLevel="0" collapsed="false">
      <c r="A8" s="0" t="n">
        <v>4</v>
      </c>
      <c r="B8" s="5" t="n">
        <f aca="false">B7+8*$A$5</f>
        <v>33</v>
      </c>
      <c r="C8" s="18" t="n">
        <f aca="false">C7+8*$A$5</f>
        <v>34</v>
      </c>
      <c r="D8" s="32" t="n">
        <f aca="false">D7+8*$A$5</f>
        <v>35</v>
      </c>
      <c r="E8" s="6" t="n">
        <f aca="false">E7+8*$A$5</f>
        <v>37</v>
      </c>
      <c r="F8" s="18" t="n">
        <f aca="false">F7+8*$A$5</f>
        <v>38</v>
      </c>
      <c r="G8" s="33" t="n">
        <f aca="false">G7+8*$A$5</f>
        <v>39</v>
      </c>
      <c r="I8" s="5" t="n">
        <v>36</v>
      </c>
      <c r="J8" s="6" t="n">
        <v>37</v>
      </c>
      <c r="K8" s="6" t="n">
        <v>38</v>
      </c>
      <c r="L8" s="6" t="n">
        <v>39</v>
      </c>
      <c r="M8" s="18" t="n">
        <v>40</v>
      </c>
      <c r="N8" s="19" t="n">
        <v>41</v>
      </c>
    </row>
    <row r="9" customFormat="false" ht="12.75" hidden="false" customHeight="false" outlineLevel="0" collapsed="false">
      <c r="A9" s="0" t="n">
        <v>5</v>
      </c>
      <c r="B9" s="5" t="n">
        <f aca="false">B8+8*$A$5</f>
        <v>41</v>
      </c>
      <c r="C9" s="18" t="n">
        <f aca="false">C8+8*$A$5</f>
        <v>42</v>
      </c>
      <c r="D9" s="32" t="n">
        <f aca="false">D8+8*$A$5</f>
        <v>43</v>
      </c>
      <c r="E9" s="6" t="n">
        <f aca="false">E8+8*$A$5</f>
        <v>45</v>
      </c>
      <c r="F9" s="18" t="n">
        <f aca="false">F8+8*$A$5</f>
        <v>46</v>
      </c>
      <c r="G9" s="33" t="n">
        <f aca="false">G8+8*$A$5</f>
        <v>47</v>
      </c>
      <c r="I9" s="17" t="n">
        <v>42</v>
      </c>
      <c r="J9" s="18" t="n">
        <v>43</v>
      </c>
      <c r="K9" s="32" t="n">
        <v>44</v>
      </c>
      <c r="L9" s="32" t="n">
        <v>45</v>
      </c>
      <c r="M9" s="32" t="n">
        <v>46</v>
      </c>
      <c r="N9" s="33" t="n">
        <v>47</v>
      </c>
    </row>
    <row r="10" customFormat="false" ht="12.75" hidden="false" customHeight="false" outlineLevel="0" collapsed="false">
      <c r="A10" s="0" t="n">
        <v>6</v>
      </c>
      <c r="B10" s="5" t="n">
        <f aca="false">B9+8*$A$5</f>
        <v>49</v>
      </c>
      <c r="C10" s="18" t="n">
        <f aca="false">C9+8*$A$5</f>
        <v>50</v>
      </c>
      <c r="D10" s="32" t="n">
        <f aca="false">D9+8*$A$5</f>
        <v>51</v>
      </c>
      <c r="E10" s="6" t="n">
        <f aca="false">E9+8*$A$5</f>
        <v>53</v>
      </c>
      <c r="F10" s="18" t="n">
        <f aca="false">F9+8*$A$5</f>
        <v>54</v>
      </c>
      <c r="G10" s="33" t="n">
        <f aca="false">G9+8*$A$5</f>
        <v>55</v>
      </c>
      <c r="I10" s="5" t="n">
        <v>52</v>
      </c>
      <c r="J10" s="6" t="n">
        <v>53</v>
      </c>
      <c r="K10" s="6" t="n">
        <v>54</v>
      </c>
      <c r="L10" s="6" t="n">
        <v>55</v>
      </c>
      <c r="M10" s="18" t="n">
        <v>56</v>
      </c>
      <c r="N10" s="19" t="n">
        <v>57</v>
      </c>
    </row>
    <row r="11" customFormat="false" ht="13.5" hidden="false" customHeight="false" outlineLevel="0" collapsed="false">
      <c r="A11" s="0" t="n">
        <v>7</v>
      </c>
      <c r="B11" s="10" t="n">
        <f aca="false">B10+8*$A$5</f>
        <v>57</v>
      </c>
      <c r="C11" s="21" t="n">
        <f aca="false">C10+8*$A$5</f>
        <v>58</v>
      </c>
      <c r="D11" s="34" t="n">
        <f aca="false">D10+8*$A$5</f>
        <v>59</v>
      </c>
      <c r="E11" s="11" t="n">
        <f aca="false">E10+8*$A$5</f>
        <v>61</v>
      </c>
      <c r="F11" s="21" t="n">
        <f aca="false">F10+8*$A$5</f>
        <v>62</v>
      </c>
      <c r="G11" s="35" t="n">
        <f aca="false">G10+8*$A$5</f>
        <v>63</v>
      </c>
      <c r="I11" s="20" t="n">
        <v>58</v>
      </c>
      <c r="J11" s="21" t="n">
        <v>59</v>
      </c>
      <c r="K11" s="34" t="n">
        <v>60</v>
      </c>
      <c r="L11" s="34" t="n">
        <v>61</v>
      </c>
      <c r="M11" s="34" t="n">
        <v>62</v>
      </c>
      <c r="N11" s="35" t="n">
        <v>63</v>
      </c>
    </row>
    <row r="13" customFormat="false" ht="13.5" hidden="false" customHeight="false" outlineLevel="0" collapsed="false">
      <c r="B13" s="0" t="s">
        <v>5</v>
      </c>
    </row>
    <row r="14" customFormat="false" ht="12.75" hidden="false" customHeight="false" outlineLevel="0" collapsed="false">
      <c r="B14" s="1" t="n">
        <v>16</v>
      </c>
      <c r="C14" s="3" t="n">
        <v>17</v>
      </c>
      <c r="D14" s="3" t="n">
        <v>18</v>
      </c>
      <c r="E14" s="3" t="n">
        <v>19</v>
      </c>
      <c r="F14" s="3" t="n">
        <v>20</v>
      </c>
      <c r="G14" s="16" t="n">
        <v>21</v>
      </c>
      <c r="I14" s="0" t="s">
        <v>22</v>
      </c>
      <c r="K14" s="0" t="n">
        <v>9</v>
      </c>
    </row>
    <row r="15" customFormat="false" ht="12.75" hidden="false" customHeight="false" outlineLevel="0" collapsed="false">
      <c r="B15" s="5" t="n">
        <v>22</v>
      </c>
      <c r="C15" s="6" t="n">
        <v>23</v>
      </c>
      <c r="D15" s="6" t="n">
        <v>24</v>
      </c>
      <c r="E15" s="6" t="n">
        <v>25</v>
      </c>
      <c r="F15" s="6" t="n">
        <v>26</v>
      </c>
      <c r="G15" s="7" t="n">
        <v>27</v>
      </c>
      <c r="I15" s="0" t="s">
        <v>23</v>
      </c>
      <c r="K15" s="0" t="s">
        <v>24</v>
      </c>
      <c r="M15" s="0" t="n">
        <v>1</v>
      </c>
      <c r="N15" s="26" t="n">
        <v>2</v>
      </c>
      <c r="O15" s="0" t="s">
        <v>13</v>
      </c>
      <c r="P15" s="0" t="s">
        <v>25</v>
      </c>
    </row>
    <row r="16" customFormat="false" ht="12.75" hidden="false" customHeight="false" outlineLevel="0" collapsed="false">
      <c r="B16" s="5" t="n">
        <v>28</v>
      </c>
      <c r="C16" s="6" t="n">
        <v>29</v>
      </c>
      <c r="D16" s="6" t="n">
        <v>30</v>
      </c>
      <c r="E16" s="6" t="n">
        <v>31</v>
      </c>
      <c r="F16" s="18" t="n">
        <v>32</v>
      </c>
      <c r="G16" s="19" t="n">
        <v>33</v>
      </c>
    </row>
    <row r="17" customFormat="false" ht="12.75" hidden="false" customHeight="false" outlineLevel="0" collapsed="false">
      <c r="B17" s="17" t="n">
        <v>34</v>
      </c>
      <c r="C17" s="18" t="n">
        <v>35</v>
      </c>
      <c r="D17" s="18" t="n">
        <v>36</v>
      </c>
      <c r="E17" s="18" t="n">
        <v>37</v>
      </c>
      <c r="F17" s="18" t="n">
        <v>38</v>
      </c>
      <c r="G17" s="19" t="n">
        <v>39</v>
      </c>
      <c r="I17" s="0" t="s">
        <v>10</v>
      </c>
      <c r="K17" s="0" t="n">
        <v>17</v>
      </c>
    </row>
    <row r="18" customFormat="false" ht="12.75" hidden="false" customHeight="false" outlineLevel="0" collapsed="false">
      <c r="B18" s="17" t="n">
        <v>40</v>
      </c>
      <c r="C18" s="18" t="n">
        <v>41</v>
      </c>
      <c r="D18" s="18" t="n">
        <v>42</v>
      </c>
      <c r="E18" s="18" t="n">
        <v>43</v>
      </c>
      <c r="F18" s="18" t="n">
        <v>44</v>
      </c>
      <c r="G18" s="19" t="n">
        <v>45</v>
      </c>
      <c r="I18" s="0" t="s">
        <v>11</v>
      </c>
      <c r="K18" s="0" t="n">
        <v>1</v>
      </c>
      <c r="L18" s="0" t="n">
        <v>3</v>
      </c>
      <c r="O18" s="0" t="s">
        <v>13</v>
      </c>
      <c r="P18" s="0" t="s">
        <v>26</v>
      </c>
    </row>
    <row r="19" customFormat="false" ht="12.75" hidden="false" customHeight="false" outlineLevel="0" collapsed="false">
      <c r="B19" s="17" t="n">
        <v>46</v>
      </c>
      <c r="C19" s="18" t="n">
        <v>47</v>
      </c>
      <c r="D19" s="32" t="n">
        <v>48</v>
      </c>
      <c r="E19" s="32" t="n">
        <v>49</v>
      </c>
      <c r="F19" s="32" t="n">
        <v>50</v>
      </c>
      <c r="G19" s="33" t="n">
        <v>51</v>
      </c>
    </row>
    <row r="20" customFormat="false" ht="12.75" hidden="false" customHeight="false" outlineLevel="0" collapsed="false">
      <c r="B20" s="36" t="n">
        <v>52</v>
      </c>
      <c r="C20" s="32" t="n">
        <v>53</v>
      </c>
      <c r="D20" s="32" t="n">
        <v>54</v>
      </c>
      <c r="E20" s="32" t="n">
        <v>55</v>
      </c>
      <c r="F20" s="32" t="n">
        <v>56</v>
      </c>
      <c r="G20" s="33" t="n">
        <v>57</v>
      </c>
      <c r="I20" s="0" t="s">
        <v>10</v>
      </c>
      <c r="K20" s="0" t="n">
        <v>27</v>
      </c>
    </row>
    <row r="21" customFormat="false" ht="13.5" hidden="false" customHeight="false" outlineLevel="0" collapsed="false">
      <c r="B21" s="37" t="n">
        <v>58</v>
      </c>
      <c r="C21" s="34" t="n">
        <v>59</v>
      </c>
      <c r="D21" s="34" t="n">
        <v>60</v>
      </c>
      <c r="E21" s="34" t="n">
        <v>61</v>
      </c>
      <c r="F21" s="34" t="n">
        <v>62</v>
      </c>
      <c r="G21" s="35" t="n">
        <v>63</v>
      </c>
      <c r="I21" s="0" t="s">
        <v>11</v>
      </c>
      <c r="K21" s="38" t="n">
        <v>1</v>
      </c>
      <c r="L21" s="26" t="n">
        <v>2</v>
      </c>
      <c r="M21" s="0" t="n">
        <v>3</v>
      </c>
      <c r="O21" s="0" t="s">
        <v>13</v>
      </c>
      <c r="P21" s="0" t="s">
        <v>27</v>
      </c>
    </row>
    <row r="23" customFormat="false" ht="12.75" hidden="false" customHeight="false" outlineLevel="0" collapsed="false">
      <c r="I23" s="0" t="s">
        <v>10</v>
      </c>
      <c r="K23" s="0" t="n">
        <v>61</v>
      </c>
    </row>
    <row r="24" customFormat="false" ht="12.75" hidden="false" customHeight="false" outlineLevel="0" collapsed="false">
      <c r="K24" s="0" t="n">
        <v>1</v>
      </c>
      <c r="L24" s="38" t="n">
        <v>2</v>
      </c>
      <c r="M24" s="38" t="n">
        <v>3</v>
      </c>
      <c r="O24" s="0" t="s">
        <v>13</v>
      </c>
      <c r="P24" s="0" t="s">
        <v>28</v>
      </c>
    </row>
    <row r="26" customFormat="false" ht="12.75" hidden="false" customHeight="false" outlineLevel="0" collapsed="false">
      <c r="I26" s="0" t="s">
        <v>18</v>
      </c>
      <c r="J26" s="0" t="s">
        <v>29</v>
      </c>
      <c r="L26" s="0" t="s">
        <v>30</v>
      </c>
    </row>
    <row r="27" customFormat="false" ht="12.75" hidden="false" customHeight="false" outlineLevel="0" collapsed="false">
      <c r="J27" s="0" t="s">
        <v>31</v>
      </c>
      <c r="L27" s="0" t="s">
        <v>32</v>
      </c>
    </row>
    <row r="28" customFormat="false" ht="12.75" hidden="false" customHeight="false" outlineLevel="0" collapsed="false">
      <c r="J28" s="0" t="s">
        <v>33</v>
      </c>
      <c r="L2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3.99"/>
    <col collapsed="false" customWidth="true" hidden="false" outlineLevel="0" max="6" min="5" style="0" width="5.71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6.28"/>
    <col collapsed="false" customWidth="true" hidden="false" outlineLevel="0" max="15" min="14" style="0" width="6.7"/>
    <col collapsed="false" customWidth="true" hidden="false" outlineLevel="0" max="16" min="16" style="0" width="6.99"/>
  </cols>
  <sheetData>
    <row r="1" customFormat="false" ht="13.5" hidden="false" customHeight="false" outlineLevel="0" collapsed="false">
      <c r="B1" s="0" t="s">
        <v>35</v>
      </c>
    </row>
    <row r="2" customFormat="false" ht="13.5" hidden="false" customHeight="false" outlineLevel="0" collapsed="false">
      <c r="D2" s="39" t="n">
        <v>1</v>
      </c>
      <c r="E2" s="40" t="n">
        <v>2</v>
      </c>
      <c r="F2" s="40" t="n">
        <v>3</v>
      </c>
      <c r="G2" s="40" t="n">
        <v>4</v>
      </c>
      <c r="H2" s="40" t="n">
        <v>5</v>
      </c>
      <c r="I2" s="40" t="n">
        <v>6</v>
      </c>
      <c r="J2" s="40" t="n">
        <v>7</v>
      </c>
      <c r="K2" s="40" t="n">
        <v>8</v>
      </c>
      <c r="L2" s="40" t="n">
        <v>9</v>
      </c>
      <c r="M2" s="40" t="n">
        <v>10</v>
      </c>
      <c r="N2" s="40" t="n">
        <v>11</v>
      </c>
      <c r="O2" s="40" t="n">
        <v>12</v>
      </c>
      <c r="P2" s="41" t="n">
        <v>13</v>
      </c>
    </row>
    <row r="3" customFormat="false" ht="12.75" hidden="false" customHeight="false" outlineLevel="0" collapsed="false">
      <c r="F3" s="0" t="n">
        <v>1</v>
      </c>
      <c r="I3" s="0" t="n">
        <v>2</v>
      </c>
      <c r="N3" s="0" t="n">
        <v>3</v>
      </c>
    </row>
    <row r="4" customFormat="false" ht="12.75" hidden="false" customHeight="false" outlineLevel="0" collapsed="false">
      <c r="D4" s="0" t="s">
        <v>36</v>
      </c>
      <c r="E4" s="0" t="s">
        <v>37</v>
      </c>
      <c r="F4" s="0" t="s">
        <v>38</v>
      </c>
      <c r="G4" s="0" t="s">
        <v>39</v>
      </c>
      <c r="H4" s="0" t="s">
        <v>40</v>
      </c>
      <c r="I4" s="0" t="s">
        <v>36</v>
      </c>
      <c r="J4" s="0" t="s">
        <v>39</v>
      </c>
      <c r="K4" s="0" t="s">
        <v>41</v>
      </c>
      <c r="L4" s="0" t="s">
        <v>42</v>
      </c>
      <c r="M4" s="0" t="s">
        <v>38</v>
      </c>
      <c r="N4" s="0" t="s">
        <v>38</v>
      </c>
      <c r="O4" s="0" t="s">
        <v>43</v>
      </c>
      <c r="P4" s="0" t="s">
        <v>36</v>
      </c>
    </row>
    <row r="5" customFormat="false" ht="12.75" hidden="false" customHeight="false" outlineLevel="0" collapsed="false">
      <c r="E5" s="0" t="n">
        <v>4</v>
      </c>
      <c r="F5" s="26"/>
      <c r="I5" s="26"/>
      <c r="K5" s="0" t="n">
        <v>5</v>
      </c>
      <c r="N5" s="26"/>
      <c r="O5" s="0" t="n">
        <v>6</v>
      </c>
    </row>
    <row r="6" customFormat="false" ht="12.75" hidden="false" customHeight="false" outlineLevel="0" collapsed="false">
      <c r="D6" s="0" t="s">
        <v>44</v>
      </c>
      <c r="E6" s="0" t="s">
        <v>42</v>
      </c>
      <c r="F6" s="26"/>
      <c r="G6" s="0" t="s">
        <v>43</v>
      </c>
      <c r="H6" s="0" t="s">
        <v>45</v>
      </c>
      <c r="I6" s="26"/>
      <c r="J6" s="0" t="s">
        <v>46</v>
      </c>
      <c r="K6" s="0" t="s">
        <v>38</v>
      </c>
      <c r="L6" s="0" t="s">
        <v>47</v>
      </c>
      <c r="M6" s="0" t="s">
        <v>45</v>
      </c>
      <c r="N6" s="26"/>
      <c r="O6" s="0" t="s">
        <v>48</v>
      </c>
      <c r="P6" s="0" t="s">
        <v>47</v>
      </c>
    </row>
    <row r="7" customFormat="false" ht="12.75" hidden="false" customHeight="false" outlineLevel="0" collapsed="false">
      <c r="E7" s="38"/>
      <c r="F7" s="26"/>
      <c r="I7" s="26"/>
      <c r="J7" s="0" t="n">
        <v>7</v>
      </c>
      <c r="K7" s="38"/>
      <c r="N7" s="26"/>
      <c r="O7" s="38"/>
    </row>
    <row r="8" customFormat="false" ht="12.75" hidden="false" customHeight="false" outlineLevel="0" collapsed="false">
      <c r="D8" s="0" t="s">
        <v>38</v>
      </c>
      <c r="E8" s="38"/>
      <c r="F8" s="26"/>
      <c r="G8" s="0" t="s">
        <v>46</v>
      </c>
      <c r="H8" s="0" t="s">
        <v>38</v>
      </c>
      <c r="I8" s="26"/>
      <c r="J8" s="0" t="s">
        <v>37</v>
      </c>
      <c r="K8" s="38"/>
      <c r="L8" s="0" t="s">
        <v>38</v>
      </c>
      <c r="M8" s="0" t="s">
        <v>45</v>
      </c>
      <c r="N8" s="26"/>
      <c r="O8" s="38"/>
      <c r="P8" s="0" t="s">
        <v>49</v>
      </c>
    </row>
    <row r="9" customFormat="false" ht="12.75" hidden="false" customHeight="false" outlineLevel="0" collapsed="false">
      <c r="E9" s="38"/>
      <c r="F9" s="26"/>
      <c r="G9" s="0" t="n">
        <v>8</v>
      </c>
      <c r="I9" s="26"/>
      <c r="J9" s="42"/>
      <c r="K9" s="38"/>
      <c r="N9" s="26"/>
      <c r="O9" s="38"/>
      <c r="P9" s="0" t="n">
        <v>9</v>
      </c>
    </row>
    <row r="10" customFormat="false" ht="12.75" hidden="false" customHeight="false" outlineLevel="0" collapsed="false">
      <c r="D10" s="0" t="s">
        <v>41</v>
      </c>
      <c r="E10" s="38"/>
      <c r="F10" s="26"/>
      <c r="G10" s="0" t="s">
        <v>39</v>
      </c>
      <c r="H10" s="0" t="s">
        <v>37</v>
      </c>
      <c r="I10" s="26"/>
      <c r="J10" s="42"/>
      <c r="K10" s="38"/>
      <c r="L10" s="0" t="s">
        <v>45</v>
      </c>
      <c r="M10" s="0" t="s">
        <v>37</v>
      </c>
      <c r="N10" s="26"/>
      <c r="O10" s="38"/>
      <c r="P10" s="0" t="s">
        <v>38</v>
      </c>
    </row>
    <row r="11" customFormat="false" ht="12.75" hidden="false" customHeight="false" outlineLevel="0" collapsed="false">
      <c r="E11" s="38"/>
      <c r="F11" s="26"/>
      <c r="G11" s="43"/>
      <c r="I11" s="26"/>
      <c r="J11" s="42"/>
      <c r="K11" s="38"/>
      <c r="L11" s="0" t="n">
        <v>10</v>
      </c>
      <c r="N11" s="26"/>
      <c r="O11" s="38"/>
      <c r="P11" s="43"/>
    </row>
    <row r="12" customFormat="false" ht="12.75" hidden="false" customHeight="false" outlineLevel="0" collapsed="false">
      <c r="D12" s="0" t="s">
        <v>39</v>
      </c>
      <c r="E12" s="38"/>
      <c r="F12" s="26"/>
      <c r="G12" s="43"/>
      <c r="H12" s="0" t="s">
        <v>38</v>
      </c>
      <c r="I12" s="26"/>
      <c r="J12" s="42"/>
      <c r="K12" s="38"/>
      <c r="L12" s="0" t="s">
        <v>37</v>
      </c>
      <c r="M12" s="0" t="s">
        <v>38</v>
      </c>
      <c r="N12" s="26"/>
      <c r="O12" s="38"/>
      <c r="P12" s="43"/>
    </row>
    <row r="13" customFormat="false" ht="12.75" hidden="false" customHeight="false" outlineLevel="0" collapsed="false">
      <c r="E13" s="38"/>
      <c r="F13" s="26"/>
      <c r="G13" s="43"/>
      <c r="I13" s="26"/>
      <c r="J13" s="42"/>
      <c r="K13" s="38"/>
      <c r="L13" s="44"/>
      <c r="N13" s="26"/>
      <c r="O13" s="38"/>
      <c r="P13" s="43"/>
    </row>
    <row r="14" customFormat="false" ht="12.75" hidden="false" customHeight="false" outlineLevel="0" collapsed="false">
      <c r="D14" s="0" t="s">
        <v>50</v>
      </c>
      <c r="E14" s="38"/>
      <c r="F14" s="26"/>
      <c r="G14" s="43"/>
      <c r="H14" s="0" t="s">
        <v>38</v>
      </c>
      <c r="I14" s="26"/>
      <c r="J14" s="42"/>
      <c r="K14" s="38"/>
      <c r="L14" s="44"/>
      <c r="M14" s="0" t="s">
        <v>46</v>
      </c>
      <c r="N14" s="26"/>
      <c r="O14" s="38"/>
      <c r="P14" s="43"/>
    </row>
    <row r="15" customFormat="false" ht="12.75" hidden="false" customHeight="false" outlineLevel="0" collapsed="false">
      <c r="E15" s="38"/>
      <c r="F15" s="26"/>
      <c r="G15" s="43"/>
      <c r="H15" s="0" t="n">
        <v>11</v>
      </c>
      <c r="I15" s="26"/>
      <c r="J15" s="42"/>
      <c r="K15" s="38"/>
      <c r="L15" s="44"/>
      <c r="N15" s="26"/>
      <c r="O15" s="38"/>
      <c r="P15" s="43"/>
    </row>
    <row r="16" customFormat="false" ht="12.75" hidden="false" customHeight="false" outlineLevel="0" collapsed="false">
      <c r="D16" s="0" t="s">
        <v>38</v>
      </c>
      <c r="E16" s="38"/>
      <c r="F16" s="26"/>
      <c r="G16" s="43"/>
      <c r="H16" s="0" t="s">
        <v>37</v>
      </c>
      <c r="I16" s="26"/>
      <c r="J16" s="42"/>
      <c r="K16" s="38"/>
      <c r="L16" s="44"/>
      <c r="M16" s="0" t="s">
        <v>39</v>
      </c>
      <c r="N16" s="26"/>
      <c r="O16" s="38"/>
      <c r="P16" s="43"/>
    </row>
    <row r="17" customFormat="false" ht="12.75" hidden="false" customHeight="false" outlineLevel="0" collapsed="false">
      <c r="E17" s="38"/>
      <c r="F17" s="26"/>
      <c r="G17" s="43"/>
      <c r="H17" s="45"/>
      <c r="I17" s="26"/>
      <c r="J17" s="42"/>
      <c r="K17" s="38"/>
      <c r="L17" s="44"/>
      <c r="N17" s="26"/>
      <c r="O17" s="38"/>
      <c r="P17" s="43"/>
    </row>
    <row r="18" customFormat="false" ht="12.75" hidden="false" customHeight="false" outlineLevel="0" collapsed="false">
      <c r="D18" s="0" t="s">
        <v>40</v>
      </c>
      <c r="E18" s="38"/>
      <c r="F18" s="26"/>
      <c r="G18" s="43"/>
      <c r="H18" s="45"/>
      <c r="I18" s="26"/>
      <c r="J18" s="42"/>
      <c r="K18" s="38"/>
      <c r="L18" s="44"/>
      <c r="M18" s="0" t="s">
        <v>38</v>
      </c>
      <c r="N18" s="26"/>
      <c r="O18" s="38"/>
      <c r="P18" s="43"/>
    </row>
    <row r="19" customFormat="false" ht="12.75" hidden="false" customHeight="false" outlineLevel="0" collapsed="false">
      <c r="E19" s="38"/>
      <c r="F19" s="26"/>
      <c r="G19" s="43"/>
      <c r="H19" s="45"/>
      <c r="I19" s="26"/>
      <c r="J19" s="42"/>
      <c r="K19" s="38"/>
      <c r="L19" s="44"/>
      <c r="N19" s="26"/>
      <c r="O19" s="38"/>
      <c r="P19" s="43"/>
    </row>
    <row r="20" customFormat="false" ht="12.75" hidden="false" customHeight="false" outlineLevel="0" collapsed="false">
      <c r="D20" s="0" t="s">
        <v>50</v>
      </c>
      <c r="E20" s="38"/>
      <c r="F20" s="26"/>
      <c r="G20" s="43"/>
      <c r="H20" s="45"/>
      <c r="I20" s="26"/>
      <c r="J20" s="42"/>
      <c r="K20" s="38"/>
      <c r="L20" s="44"/>
      <c r="M20" s="0" t="s">
        <v>38</v>
      </c>
      <c r="N20" s="26"/>
      <c r="O20" s="38"/>
      <c r="P20" s="43"/>
    </row>
    <row r="21" customFormat="false" ht="12.75" hidden="false" customHeight="false" outlineLevel="0" collapsed="false">
      <c r="D21" s="0" t="n">
        <v>12</v>
      </c>
      <c r="E21" s="38"/>
      <c r="F21" s="26"/>
      <c r="G21" s="43"/>
      <c r="H21" s="45"/>
      <c r="I21" s="26"/>
      <c r="J21" s="42"/>
      <c r="K21" s="38"/>
      <c r="L21" s="44"/>
      <c r="M21" s="0" t="n">
        <v>13</v>
      </c>
      <c r="N21" s="26"/>
      <c r="O21" s="38"/>
      <c r="P21" s="43"/>
    </row>
    <row r="22" customFormat="false" ht="12.75" hidden="false" customHeight="false" outlineLevel="0" collapsed="false">
      <c r="D22" s="0" t="s">
        <v>46</v>
      </c>
      <c r="E22" s="38"/>
      <c r="F22" s="26"/>
      <c r="G22" s="43"/>
      <c r="H22" s="45"/>
      <c r="I22" s="26"/>
      <c r="J22" s="42"/>
      <c r="K22" s="38"/>
      <c r="L22" s="44"/>
      <c r="N22" s="26"/>
      <c r="O22" s="38"/>
      <c r="P22" s="43"/>
    </row>
    <row r="23" customFormat="false" ht="12.75" hidden="false" customHeight="false" outlineLevel="0" collapsed="false">
      <c r="D23" s="45"/>
      <c r="E23" s="38"/>
      <c r="F23" s="26"/>
      <c r="G23" s="43"/>
      <c r="H23" s="45"/>
      <c r="I23" s="26"/>
      <c r="J23" s="42"/>
      <c r="K23" s="38"/>
      <c r="L23" s="44"/>
      <c r="N23" s="26"/>
      <c r="O23" s="38"/>
      <c r="P23" s="43"/>
    </row>
    <row r="24" customFormat="false" ht="12.75" hidden="false" customHeight="false" outlineLevel="0" collapsed="false">
      <c r="D24" s="45"/>
      <c r="E24" s="38"/>
      <c r="F24" s="26"/>
      <c r="G24" s="43"/>
      <c r="H24" s="45"/>
      <c r="I24" s="26"/>
      <c r="J24" s="42"/>
      <c r="K24" s="38"/>
      <c r="L24" s="44"/>
      <c r="N24" s="26"/>
      <c r="O24" s="38"/>
      <c r="P24" s="43"/>
    </row>
    <row r="25" customFormat="false" ht="12.75" hidden="false" customHeight="false" outlineLevel="0" collapsed="false">
      <c r="D25" s="45"/>
      <c r="E25" s="38"/>
      <c r="F25" s="26"/>
      <c r="G25" s="43"/>
      <c r="H25" s="45"/>
      <c r="I25" s="26"/>
      <c r="J25" s="42"/>
      <c r="K25" s="38"/>
      <c r="L25" s="44"/>
      <c r="N25" s="26"/>
      <c r="O25" s="38"/>
      <c r="P25" s="43"/>
    </row>
    <row r="26" customFormat="false" ht="13.5" hidden="false" customHeight="false" outlineLevel="0" collapsed="false"/>
    <row r="27" customFormat="false" ht="13.5" hidden="false" customHeight="false" outlineLevel="0" collapsed="false">
      <c r="D27" s="39" t="s">
        <v>51</v>
      </c>
      <c r="E27" s="40" t="s">
        <v>52</v>
      </c>
      <c r="F27" s="40" t="s">
        <v>53</v>
      </c>
      <c r="G27" s="40" t="s">
        <v>54</v>
      </c>
      <c r="H27" s="40" t="s">
        <v>55</v>
      </c>
      <c r="I27" s="40" t="s">
        <v>56</v>
      </c>
      <c r="J27" s="40" t="s">
        <v>57</v>
      </c>
      <c r="K27" s="40" t="s">
        <v>58</v>
      </c>
      <c r="L27" s="40" t="s">
        <v>59</v>
      </c>
      <c r="M27" s="40" t="s">
        <v>60</v>
      </c>
      <c r="N27" s="40" t="s">
        <v>61</v>
      </c>
      <c r="O27" s="40" t="s">
        <v>62</v>
      </c>
      <c r="P27" s="41" t="s">
        <v>63</v>
      </c>
    </row>
    <row r="29" s="45" customFormat="true" ht="5.25" hidden="false" customHeight="true" outlineLevel="0" collapsed="false"/>
    <row r="30" customFormat="false" ht="12.75" hidden="false" customHeight="false" outlineLevel="0" collapsed="false">
      <c r="B30" s="0" t="s">
        <v>64</v>
      </c>
    </row>
    <row r="31" customFormat="false" ht="13.5" hidden="false" customHeight="false" outlineLevel="0" collapsed="false"/>
    <row r="32" customFormat="false" ht="13.5" hidden="false" customHeight="false" outlineLevel="0" collapsed="false">
      <c r="D32" s="39" t="n">
        <v>1</v>
      </c>
      <c r="E32" s="40" t="n">
        <v>2</v>
      </c>
      <c r="F32" s="40" t="n">
        <v>3</v>
      </c>
      <c r="G32" s="40" t="n">
        <v>4</v>
      </c>
      <c r="H32" s="40" t="n">
        <v>5</v>
      </c>
      <c r="I32" s="40" t="n">
        <v>6</v>
      </c>
      <c r="J32" s="40" t="n">
        <v>7</v>
      </c>
      <c r="K32" s="40" t="n">
        <v>8</v>
      </c>
      <c r="L32" s="40" t="n">
        <v>9</v>
      </c>
      <c r="M32" s="40" t="n">
        <v>10</v>
      </c>
      <c r="N32" s="40" t="n">
        <v>11</v>
      </c>
      <c r="O32" s="40" t="n">
        <v>12</v>
      </c>
      <c r="P32" s="41" t="n">
        <v>13</v>
      </c>
    </row>
    <row r="33" customFormat="false" ht="12.75" hidden="false" customHeight="false" outlineLevel="0" collapsed="false">
      <c r="F33" s="0" t="s">
        <v>53</v>
      </c>
      <c r="I33" s="0" t="n">
        <v>2</v>
      </c>
      <c r="L33" s="0" t="n">
        <v>3</v>
      </c>
      <c r="O33" s="0" t="n">
        <v>4</v>
      </c>
    </row>
    <row r="34" customFormat="false" ht="12.75" hidden="false" customHeight="false" outlineLevel="0" collapsed="false">
      <c r="E34" s="0" t="n">
        <v>5</v>
      </c>
      <c r="J34" s="0" t="n">
        <v>6</v>
      </c>
      <c r="N34" s="0" t="n">
        <v>7</v>
      </c>
    </row>
    <row r="35" customFormat="false" ht="12.75" hidden="false" customHeight="false" outlineLevel="0" collapsed="false">
      <c r="G35" s="0" t="n">
        <v>8</v>
      </c>
      <c r="M35" s="0" t="n">
        <v>9</v>
      </c>
    </row>
    <row r="36" customFormat="false" ht="12.75" hidden="false" customHeight="false" outlineLevel="0" collapsed="false">
      <c r="H36" s="0" t="n">
        <v>10</v>
      </c>
    </row>
    <row r="37" customFormat="false" ht="12.75" hidden="false" customHeight="false" outlineLevel="0" collapsed="false">
      <c r="D37" s="0" t="s">
        <v>55</v>
      </c>
      <c r="K37" s="0" t="s">
        <v>51</v>
      </c>
      <c r="P37" s="0" t="s">
        <v>60</v>
      </c>
    </row>
    <row r="38" customFormat="false" ht="13.5" hidden="false" customHeight="false" outlineLevel="0" collapsed="false"/>
    <row r="39" customFormat="false" ht="13.5" hidden="false" customHeight="false" outlineLevel="0" collapsed="false">
      <c r="D39" s="39" t="s">
        <v>55</v>
      </c>
      <c r="E39" s="40" t="s">
        <v>58</v>
      </c>
      <c r="F39" s="40" t="s">
        <v>53</v>
      </c>
      <c r="G39" s="40" t="s">
        <v>54</v>
      </c>
      <c r="H39" s="40" t="s">
        <v>59</v>
      </c>
      <c r="I39" s="40" t="s">
        <v>56</v>
      </c>
      <c r="J39" s="40" t="s">
        <v>62</v>
      </c>
      <c r="K39" s="40" t="s">
        <v>51</v>
      </c>
      <c r="L39" s="40" t="s">
        <v>61</v>
      </c>
      <c r="M39" s="40" t="s">
        <v>63</v>
      </c>
      <c r="N39" s="40" t="s">
        <v>57</v>
      </c>
      <c r="O39" s="40" t="s">
        <v>52</v>
      </c>
      <c r="P39" s="41" t="s">
        <v>60</v>
      </c>
    </row>
    <row r="41" s="45" customFormat="true" ht="6" hidden="false" customHeight="true" outlineLevel="0" collapsed="false"/>
    <row r="42" customFormat="false" ht="12.75" hidden="false" customHeight="false" outlineLevel="0" collapsed="false">
      <c r="B42" s="0" t="s">
        <v>65</v>
      </c>
    </row>
    <row r="43" customFormat="false" ht="13.5" hidden="false" customHeight="false" outlineLevel="0" collapsed="false"/>
    <row r="44" customFormat="false" ht="13.5" hidden="false" customHeight="false" outlineLevel="0" collapsed="false">
      <c r="D44" s="39" t="n">
        <v>1</v>
      </c>
      <c r="E44" s="40" t="n">
        <v>2</v>
      </c>
      <c r="F44" s="40" t="n">
        <v>3</v>
      </c>
      <c r="G44" s="40" t="n">
        <v>4</v>
      </c>
      <c r="H44" s="40" t="n">
        <v>5</v>
      </c>
      <c r="I44" s="40" t="n">
        <v>6</v>
      </c>
      <c r="J44" s="40" t="n">
        <v>7</v>
      </c>
      <c r="K44" s="40" t="n">
        <v>8</v>
      </c>
      <c r="L44" s="40" t="n">
        <v>9</v>
      </c>
      <c r="M44" s="40" t="n">
        <v>10</v>
      </c>
      <c r="N44" s="40" t="n">
        <v>11</v>
      </c>
      <c r="O44" s="40" t="n">
        <v>12</v>
      </c>
      <c r="P44" s="41" t="n">
        <v>13</v>
      </c>
    </row>
    <row r="45" customFormat="false" ht="12.75" hidden="false" customHeight="false" outlineLevel="0" collapsed="false">
      <c r="E45" s="0" t="s">
        <v>53</v>
      </c>
      <c r="G45" s="0" t="n">
        <v>2</v>
      </c>
      <c r="I45" s="0" t="n">
        <v>3</v>
      </c>
      <c r="K45" s="0" t="n">
        <v>4</v>
      </c>
      <c r="M45" s="0" t="n">
        <v>5</v>
      </c>
      <c r="O45" s="0" t="n">
        <v>6</v>
      </c>
    </row>
    <row r="46" customFormat="false" ht="12.75" hidden="false" customHeight="false" outlineLevel="0" collapsed="false">
      <c r="D46" s="0" t="n">
        <v>7</v>
      </c>
      <c r="H46" s="0" t="n">
        <v>8</v>
      </c>
      <c r="L46" s="0" t="n">
        <v>9</v>
      </c>
      <c r="P46" s="0" t="n">
        <v>10</v>
      </c>
    </row>
    <row r="47" customFormat="false" ht="12.75" hidden="false" customHeight="false" outlineLevel="0" collapsed="false">
      <c r="J47" s="0" t="s">
        <v>55</v>
      </c>
    </row>
    <row r="48" customFormat="false" ht="12.75" hidden="false" customHeight="false" outlineLevel="0" collapsed="false">
      <c r="F48" s="0" t="s">
        <v>51</v>
      </c>
      <c r="N48" s="0" t="s">
        <v>60</v>
      </c>
    </row>
    <row r="49" customFormat="false" ht="13.5" hidden="false" customHeight="false" outlineLevel="0" collapsed="false"/>
    <row r="50" customFormat="false" ht="13.5" hidden="false" customHeight="false" outlineLevel="0" collapsed="false">
      <c r="D50" s="39" t="n">
        <v>7</v>
      </c>
      <c r="E50" s="40" t="s">
        <v>53</v>
      </c>
      <c r="F50" s="40" t="s">
        <v>51</v>
      </c>
      <c r="G50" s="40" t="n">
        <v>2</v>
      </c>
      <c r="H50" s="40" t="n">
        <v>8</v>
      </c>
      <c r="I50" s="40" t="n">
        <v>3</v>
      </c>
      <c r="J50" s="40" t="s">
        <v>55</v>
      </c>
      <c r="K50" s="40" t="n">
        <v>4</v>
      </c>
      <c r="L50" s="40" t="n">
        <v>9</v>
      </c>
      <c r="M50" s="40" t="n">
        <v>5</v>
      </c>
      <c r="N50" s="40" t="s">
        <v>60</v>
      </c>
      <c r="O50" s="40" t="n">
        <v>6</v>
      </c>
      <c r="P50" s="4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B3" s="0" t="s">
        <v>66</v>
      </c>
      <c r="C3" s="0" t="s">
        <v>67</v>
      </c>
      <c r="D3" s="46" t="s">
        <v>68</v>
      </c>
    </row>
    <row r="4" customFormat="false" ht="14.25" hidden="false" customHeight="false" outlineLevel="0" collapsed="false">
      <c r="B4" s="0" t="s">
        <v>69</v>
      </c>
      <c r="C4" s="0" t="s">
        <v>70</v>
      </c>
      <c r="D4" s="46" t="s">
        <v>71</v>
      </c>
    </row>
    <row r="5" customFormat="false" ht="14.25" hidden="false" customHeight="false" outlineLevel="0" collapsed="false">
      <c r="B5" s="0" t="s">
        <v>72</v>
      </c>
      <c r="C5" s="0" t="s">
        <v>73</v>
      </c>
      <c r="D5" s="46" t="s">
        <v>74</v>
      </c>
    </row>
    <row r="6" customFormat="false" ht="14.25" hidden="false" customHeight="false" outlineLevel="0" collapsed="false">
      <c r="B6" s="0" t="s">
        <v>75</v>
      </c>
      <c r="C6" s="0" t="s">
        <v>76</v>
      </c>
      <c r="D6" s="46" t="s">
        <v>77</v>
      </c>
    </row>
    <row r="7" customFormat="false" ht="14.25" hidden="false" customHeight="false" outlineLevel="0" collapsed="false">
      <c r="B7" s="0" t="s">
        <v>78</v>
      </c>
      <c r="C7" s="0" t="s">
        <v>79</v>
      </c>
      <c r="D7" s="46" t="s">
        <v>80</v>
      </c>
    </row>
    <row r="8" customFormat="false" ht="14.25" hidden="false" customHeight="false" outlineLevel="0" collapsed="false">
      <c r="B8" s="0" t="s">
        <v>81</v>
      </c>
      <c r="C8" s="0" t="s">
        <v>82</v>
      </c>
      <c r="D8" s="46" t="s">
        <v>83</v>
      </c>
    </row>
    <row r="9" customFormat="false" ht="14.25" hidden="false" customHeight="false" outlineLevel="0" collapsed="false">
      <c r="B9" s="0" t="s">
        <v>84</v>
      </c>
      <c r="C9" s="0" t="s">
        <v>85</v>
      </c>
      <c r="D9" s="46" t="s">
        <v>86</v>
      </c>
    </row>
    <row r="10" customFormat="false" ht="14.25" hidden="false" customHeight="false" outlineLevel="0" collapsed="false">
      <c r="B10" s="0" t="s">
        <v>87</v>
      </c>
      <c r="C10" s="0" t="s">
        <v>88</v>
      </c>
      <c r="D10" s="46" t="s">
        <v>89</v>
      </c>
    </row>
    <row r="11" customFormat="false" ht="14.25" hidden="false" customHeight="false" outlineLevel="0" collapsed="false">
      <c r="B11" s="0" t="s">
        <v>90</v>
      </c>
      <c r="C11" s="0" t="s">
        <v>91</v>
      </c>
      <c r="D11" s="4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dcterms:modified xsi:type="dcterms:W3CDTF">2002-11-08T06:09:23Z</dcterms:modified>
  <cp:revision>0</cp:revision>
  <dc:subject/>
  <dc:title/>
</cp:coreProperties>
</file>