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I$6:$N$12</definedName>
    <definedName function="false" hidden="false" localSheetId="0" name="Excel_BuiltIn__FilterDatabase" vbProcedure="false">Sheet1!$B$7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8"/>
        <color rgb="FFFFFF00"/>
        <rFont val="Arial Black"/>
        <family val="2"/>
      </rPr>
      <t xml:space="preserve">FUEL VALUE CALCULATOR</t>
    </r>
    <r>
      <rPr>
        <sz val="12"/>
        <color rgb="FFFFFF00"/>
        <rFont val="Arial Black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FF00"/>
        <rFont val="Arial Narrow"/>
        <family val="2"/>
      </rPr>
      <t xml:space="preserve">Forest Products Laboratory - One Gifford Pinchot Drive - Madison, Wisconsin 53726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FF00"/>
        <rFont val="Arial"/>
        <family val="2"/>
      </rPr>
      <t xml:space="preserve">State &amp; Private Forestry Technology Marketing Unit</t>
    </r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This Excel spreadsheet contains no macros.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* </t>
    </r>
    <r>
      <rPr>
        <sz val="11"/>
        <rFont val="Arial"/>
        <family val="2"/>
      </rPr>
      <t xml:space="preserve">From the list below, enter the letter for the fuel you currently use in the yellow box.  For example enter "i" for electricity.                                     </t>
    </r>
    <r>
      <rPr>
        <b val="true"/>
        <sz val="11"/>
        <rFont val="Arial"/>
        <family val="2"/>
      </rPr>
      <t xml:space="preserve">* </t>
    </r>
    <r>
      <rPr>
        <sz val="11"/>
        <rFont val="Arial"/>
        <family val="2"/>
      </rPr>
      <t xml:space="preserve">Enter what you currently pay for that fuel in the orange box.  For example .09                                                                                                  </t>
    </r>
    <r>
      <rPr>
        <b val="true"/>
        <sz val="11"/>
        <rFont val="Arial"/>
        <family val="2"/>
      </rPr>
      <t xml:space="preserve">* </t>
    </r>
    <r>
      <rPr>
        <sz val="11"/>
        <rFont val="Arial"/>
        <family val="2"/>
      </rPr>
      <t xml:space="preserve">Now look at all the types of energy below and note how much you could pay for them for the equivalent amount of energy.                                                    </t>
    </r>
    <r>
      <rPr>
        <b val="true"/>
        <sz val="11"/>
        <rFont val="Arial"/>
        <family val="2"/>
      </rPr>
      <t xml:space="preserve">* </t>
    </r>
    <r>
      <rPr>
        <sz val="11"/>
        <rFont val="Arial"/>
        <family val="2"/>
      </rPr>
      <t xml:space="preserve">Note, only J-Firewood has the units "cord"</t>
    </r>
  </si>
  <si>
    <t xml:space="preserve">btu</t>
  </si>
  <si>
    <t xml:space="preserve">pellets</t>
  </si>
  <si>
    <t xml:space="preserve">gas</t>
  </si>
  <si>
    <t xml:space="preserve">electric</t>
  </si>
  <si>
    <t xml:space="preserve">oil</t>
  </si>
  <si>
    <t xml:space="preserve">propane</t>
  </si>
  <si>
    <t xml:space="preserve">A-Wood Green (50% MC)</t>
  </si>
  <si>
    <t xml:space="preserve">/ton</t>
  </si>
  <si>
    <t xml:space="preserve">B-Wood Semidried (30% MC)</t>
  </si>
  <si>
    <t xml:space="preserve">C-Wood Air-dried (20% MC)</t>
  </si>
  <si>
    <t xml:space="preserve">D-Wood Ovendried  (0% MC)</t>
  </si>
  <si>
    <t xml:space="preserve">E-Softwood (kiln dried 13% MC)</t>
  </si>
  <si>
    <t xml:space="preserve">F-Hardwood Wood (kiln dried 8%MC) </t>
  </si>
  <si>
    <t xml:space="preserve">G-Wood pellets  (premium)</t>
  </si>
  <si>
    <t xml:space="preserve">H-Natural gas </t>
  </si>
  <si>
    <t xml:space="preserve">/therm</t>
  </si>
  <si>
    <t xml:space="preserve">I-Electricity</t>
  </si>
  <si>
    <t xml:space="preserve">/kWh</t>
  </si>
  <si>
    <t xml:space="preserve">J-Firewood(seasoned 20% MC)</t>
  </si>
  <si>
    <t xml:space="preserve">/cord</t>
  </si>
  <si>
    <t xml:space="preserve">K-Switchgrass (ovendried)</t>
  </si>
  <si>
    <t xml:space="preserve">L-Bituminous coal</t>
  </si>
  <si>
    <t xml:space="preserve">M-Shelled corn (15% MC)</t>
  </si>
  <si>
    <t xml:space="preserve">/bu</t>
  </si>
  <si>
    <t xml:space="preserve">N-Fuel Oil #2</t>
  </si>
  <si>
    <t xml:space="preserve">/gal</t>
  </si>
  <si>
    <t xml:space="preserve">O-Fuel Oil #6</t>
  </si>
  <si>
    <t xml:space="preserve">P-Propane</t>
  </si>
  <si>
    <t xml:space="preserve">Your current cost per million BTU is </t>
  </si>
  <si>
    <t xml:space="preserve">For this information in a table goto </t>
  </si>
  <si>
    <t xml:space="preserve">http://www.fpl.fs.fed.us/documnts/techline/fuel-value-calculator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General"/>
    <numFmt numFmtId="168" formatCode="\$#,##0.00"/>
    <numFmt numFmtId="169" formatCode="\$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FFFF00"/>
      <name val="Arial Black"/>
      <family val="2"/>
    </font>
    <font>
      <sz val="12"/>
      <color rgb="FFFFFF00"/>
      <name val="Arial Black"/>
      <family val="2"/>
    </font>
    <font>
      <sz val="10"/>
      <color rgb="FFFFFF00"/>
      <name val="Arial Narrow"/>
      <family val="2"/>
    </font>
    <font>
      <b val="true"/>
      <sz val="12"/>
      <color rgb="FFFF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pl.fs.fed.us/documnts/techline/fuel-value-calculat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false" hidden="true" outlineLevel="0" max="1" min="1" style="1" width="9.06"/>
    <col collapsed="false" customWidth="false" hidden="true" outlineLevel="0" max="2" min="2" style="2" width="9.06"/>
    <col collapsed="false" customWidth="true" hidden="false" outlineLevel="0" max="3" min="3" style="1" width="39.28"/>
    <col collapsed="false" customWidth="true" hidden="false" outlineLevel="0" max="4" min="4" style="1" width="14.56"/>
    <col collapsed="false" customWidth="true" hidden="false" outlineLevel="0" max="5" min="5" style="1" width="68.13"/>
    <col collapsed="false" customWidth="false" hidden="true" outlineLevel="0" max="257" min="6" style="1" width="9.06"/>
    <col collapsed="false" customWidth="false" hidden="true" outlineLevel="0" max="16384" min="258" style="0" width="9.06"/>
  </cols>
  <sheetData>
    <row r="1" customFormat="false" ht="1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3"/>
      <c r="D2" s="3"/>
      <c r="E2" s="3"/>
      <c r="F2" s="3"/>
    </row>
    <row r="3" customFormat="false" ht="75.75" hidden="false" customHeight="true" outlineLevel="0" collapsed="false">
      <c r="C3" s="4" t="s">
        <v>1</v>
      </c>
      <c r="D3" s="4"/>
      <c r="E3" s="4"/>
    </row>
    <row r="4" customFormat="false" ht="4.5" hidden="false" customHeight="true" outlineLevel="0" collapsed="false">
      <c r="B4" s="5"/>
    </row>
    <row r="5" customFormat="false" ht="15" hidden="true" customHeight="false" outlineLevel="0" collapsed="false">
      <c r="B5" s="5"/>
      <c r="E5" s="6"/>
      <c r="F5" s="1" t="n">
        <f aca="false">SUMIF(C7:F22,C23,F7:F22)</f>
        <v>1.46341463414634E-005</v>
      </c>
    </row>
    <row r="6" customFormat="false" ht="15" hidden="true" customHeight="false" outlineLevel="0" collapsed="false">
      <c r="B6" s="5"/>
      <c r="F6" s="1" t="s">
        <v>2</v>
      </c>
      <c r="I6" s="1" t="s">
        <v>2</v>
      </c>
      <c r="J6" s="1" t="s">
        <v>3</v>
      </c>
      <c r="K6" s="1" t="s">
        <v>4</v>
      </c>
      <c r="L6" s="1" t="s">
        <v>5</v>
      </c>
      <c r="M6" s="1" t="s">
        <v>6</v>
      </c>
      <c r="N6" s="1" t="s">
        <v>7</v>
      </c>
    </row>
    <row r="7" customFormat="false" ht="15" hidden="true" customHeight="false" outlineLevel="0" collapsed="false">
      <c r="B7" s="7" t="n">
        <f aca="false">E7*F$5</f>
        <v>84</v>
      </c>
      <c r="C7" s="1" t="s">
        <v>8</v>
      </c>
      <c r="D7" s="1" t="s">
        <v>9</v>
      </c>
      <c r="E7" s="6" t="n">
        <v>5740000</v>
      </c>
      <c r="F7" s="8" t="n">
        <f aca="false">D$23/E7</f>
        <v>2.09059233449477E-007</v>
      </c>
      <c r="I7" s="1" t="n">
        <f aca="false">J7/13.6</f>
        <v>3.67647058823529</v>
      </c>
      <c r="J7" s="9" t="n">
        <v>50</v>
      </c>
      <c r="K7" s="1" t="n">
        <f aca="false">I7*0.82</f>
        <v>3.01470588235294</v>
      </c>
      <c r="L7" s="1" t="n">
        <f aca="false">I7*0.00334</f>
        <v>0.0122794117647059</v>
      </c>
      <c r="M7" s="1" t="n">
        <f aca="false">I7*0.115</f>
        <v>0.422794117647059</v>
      </c>
      <c r="N7" s="1" t="n">
        <f aca="false">I7*0.0719</f>
        <v>0.264338235294118</v>
      </c>
    </row>
    <row r="8" customFormat="false" ht="15" hidden="true" customHeight="false" outlineLevel="0" collapsed="false">
      <c r="B8" s="7" t="n">
        <f aca="false">E8*F$5</f>
        <v>130.975609756098</v>
      </c>
      <c r="C8" s="1" t="s">
        <v>10</v>
      </c>
      <c r="D8" s="1" t="s">
        <v>9</v>
      </c>
      <c r="E8" s="6" t="n">
        <v>8950000</v>
      </c>
      <c r="F8" s="8" t="n">
        <f aca="false">D$23/E8</f>
        <v>1.34078212290503E-007</v>
      </c>
      <c r="I8" s="1" t="n">
        <f aca="false">K8/0.82</f>
        <v>13.5365853658537</v>
      </c>
      <c r="J8" s="1" t="n">
        <f aca="false">I8*13.6</f>
        <v>184.09756097561</v>
      </c>
      <c r="K8" s="9" t="n">
        <v>11.1</v>
      </c>
      <c r="L8" s="1" t="n">
        <f aca="false">I8*0.00334</f>
        <v>0.0452121951219512</v>
      </c>
      <c r="M8" s="1" t="n">
        <f aca="false">I8*0.115</f>
        <v>1.55670731707317</v>
      </c>
      <c r="N8" s="1" t="n">
        <f aca="false">I8*0.0719</f>
        <v>0.973280487804878</v>
      </c>
    </row>
    <row r="9" customFormat="false" ht="15" hidden="true" customHeight="false" outlineLevel="0" collapsed="false">
      <c r="B9" s="7" t="n">
        <f aca="false">E9*F$5</f>
        <v>154.536585365854</v>
      </c>
      <c r="C9" s="1" t="s">
        <v>11</v>
      </c>
      <c r="D9" s="1" t="s">
        <v>9</v>
      </c>
      <c r="E9" s="6" t="n">
        <v>10560000</v>
      </c>
      <c r="F9" s="8" t="n">
        <f aca="false">D$23/E9</f>
        <v>1.13636363636364E-007</v>
      </c>
      <c r="I9" s="1" t="n">
        <f aca="false">L9/0.00334</f>
        <v>29.940119760479</v>
      </c>
      <c r="J9" s="1" t="n">
        <f aca="false">I9*13.6</f>
        <v>407.185628742515</v>
      </c>
      <c r="K9" s="1" t="n">
        <f aca="false">I9*0.82</f>
        <v>24.5508982035928</v>
      </c>
      <c r="L9" s="9" t="n">
        <v>0.1</v>
      </c>
      <c r="M9" s="1" t="n">
        <f aca="false">I9*0.115</f>
        <v>3.44311377245509</v>
      </c>
      <c r="N9" s="1" t="n">
        <f aca="false">I9*0.0719</f>
        <v>2.15269461077844</v>
      </c>
    </row>
    <row r="10" customFormat="false" ht="15" hidden="true" customHeight="false" outlineLevel="0" collapsed="false">
      <c r="B10" s="7" t="n">
        <f aca="false">E10*F$5</f>
        <v>201.951219512195</v>
      </c>
      <c r="C10" s="1" t="s">
        <v>12</v>
      </c>
      <c r="D10" s="1" t="s">
        <v>9</v>
      </c>
      <c r="E10" s="6" t="n">
        <v>13800000</v>
      </c>
      <c r="F10" s="8" t="n">
        <f aca="false">D$23/E10</f>
        <v>8.69565217391304E-008</v>
      </c>
      <c r="I10" s="1" t="n">
        <f aca="false">M10/0.115</f>
        <v>17.7391304347826</v>
      </c>
      <c r="J10" s="1" t="n">
        <f aca="false">I10*13.6</f>
        <v>241.252173913044</v>
      </c>
      <c r="K10" s="1" t="n">
        <f aca="false">I10*0.82</f>
        <v>14.5460869565217</v>
      </c>
      <c r="L10" s="1" t="n">
        <f aca="false">I10*0.00334</f>
        <v>0.0592486956521739</v>
      </c>
      <c r="M10" s="9" t="n">
        <v>2.04</v>
      </c>
      <c r="N10" s="1" t="n">
        <f aca="false">I10*0.0719</f>
        <v>1.27544347826087</v>
      </c>
    </row>
    <row r="11" customFormat="false" ht="15" hidden="true" customHeight="false" outlineLevel="0" collapsed="false">
      <c r="B11" s="7" t="n">
        <f aca="false">E11*F$5</f>
        <v>180</v>
      </c>
      <c r="C11" s="1" t="s">
        <v>13</v>
      </c>
      <c r="D11" s="1" t="s">
        <v>9</v>
      </c>
      <c r="E11" s="6" t="n">
        <v>12300000</v>
      </c>
      <c r="F11" s="8" t="n">
        <f aca="false">D$23/E11</f>
        <v>9.75609756097561E-008</v>
      </c>
      <c r="I11" s="1" t="n">
        <f aca="false">N11/0.0719</f>
        <v>19.8887343532684</v>
      </c>
      <c r="J11" s="1" t="n">
        <f aca="false">I11*13.6</f>
        <v>270.486787204451</v>
      </c>
      <c r="K11" s="1" t="n">
        <f aca="false">I11*0.82</f>
        <v>16.3087621696801</v>
      </c>
      <c r="L11" s="1" t="n">
        <f aca="false">I11*0.00334</f>
        <v>0.0664283727399165</v>
      </c>
      <c r="M11" s="1" t="n">
        <f aca="false">I11*0.115</f>
        <v>2.28720445062587</v>
      </c>
      <c r="N11" s="9" t="n">
        <v>1.43</v>
      </c>
    </row>
    <row r="12" customFormat="false" ht="15" hidden="true" customHeight="false" outlineLevel="0" collapsed="false">
      <c r="B12" s="7" t="n">
        <f aca="false">E12*F$5</f>
        <v>184.390243902439</v>
      </c>
      <c r="C12" s="1" t="s">
        <v>14</v>
      </c>
      <c r="D12" s="1" t="s">
        <v>9</v>
      </c>
      <c r="E12" s="6" t="n">
        <v>12600000</v>
      </c>
      <c r="F12" s="8" t="n">
        <f aca="false">D$23/E12</f>
        <v>9.52380952380952E-008</v>
      </c>
      <c r="I12" s="9" t="n">
        <v>19.9</v>
      </c>
      <c r="J12" s="1" t="n">
        <f aca="false">I12*13.6</f>
        <v>270.64</v>
      </c>
      <c r="K12" s="1" t="n">
        <f aca="false">I12*0.82</f>
        <v>16.318</v>
      </c>
      <c r="L12" s="1" t="n">
        <f aca="false">I12*0.00334</f>
        <v>0.066466</v>
      </c>
      <c r="M12" s="1" t="n">
        <f aca="false">I12*0.115</f>
        <v>2.2885</v>
      </c>
      <c r="N12" s="1" t="n">
        <f aca="false">I12*0.0719</f>
        <v>1.43081</v>
      </c>
    </row>
    <row r="13" customFormat="false" ht="15" hidden="true" customHeight="false" outlineLevel="0" collapsed="false">
      <c r="B13" s="7" t="n">
        <f aca="false">E13*F$5</f>
        <v>199.024390243902</v>
      </c>
      <c r="C13" s="1" t="s">
        <v>15</v>
      </c>
      <c r="D13" s="1" t="s">
        <v>9</v>
      </c>
      <c r="E13" s="6" t="n">
        <v>13600000</v>
      </c>
      <c r="F13" s="8" t="n">
        <f aca="false">D$23/E13</f>
        <v>8.82352941176471E-008</v>
      </c>
    </row>
    <row r="14" customFormat="false" ht="15" hidden="true" customHeight="false" outlineLevel="0" collapsed="false">
      <c r="B14" s="10" t="n">
        <f aca="false">E14*F$5</f>
        <v>1.2</v>
      </c>
      <c r="C14" s="1" t="s">
        <v>16</v>
      </c>
      <c r="D14" s="1" t="s">
        <v>17</v>
      </c>
      <c r="E14" s="6" t="n">
        <v>82000</v>
      </c>
      <c r="F14" s="8" t="n">
        <f aca="false">D$23/E14</f>
        <v>1.46341463414634E-005</v>
      </c>
    </row>
    <row r="15" customFormat="false" ht="15" hidden="true" customHeight="false" outlineLevel="0" collapsed="false">
      <c r="B15" s="10" t="n">
        <f aca="false">E15*F$5</f>
        <v>0.0488780487804878</v>
      </c>
      <c r="C15" s="1" t="s">
        <v>18</v>
      </c>
      <c r="D15" s="1" t="s">
        <v>19</v>
      </c>
      <c r="E15" s="6" t="n">
        <v>3340</v>
      </c>
      <c r="F15" s="8" t="n">
        <f aca="false">D$23/E15</f>
        <v>0.000359281437125749</v>
      </c>
    </row>
    <row r="16" customFormat="false" ht="15" hidden="true" customHeight="false" outlineLevel="0" collapsed="false">
      <c r="B16" s="7" t="n">
        <f aca="false">E16*F$5</f>
        <v>223.90243902439</v>
      </c>
      <c r="C16" s="1" t="s">
        <v>20</v>
      </c>
      <c r="D16" s="1" t="s">
        <v>21</v>
      </c>
      <c r="E16" s="6" t="n">
        <v>15300000</v>
      </c>
      <c r="F16" s="8" t="n">
        <f aca="false">D$23/E16</f>
        <v>7.84313725490196E-008</v>
      </c>
    </row>
    <row r="17" customFormat="false" ht="15" hidden="true" customHeight="false" outlineLevel="0" collapsed="false">
      <c r="B17" s="7" t="n">
        <f aca="false">E17*F$5</f>
        <v>181.463414634146</v>
      </c>
      <c r="C17" s="1" t="s">
        <v>22</v>
      </c>
      <c r="D17" s="1" t="s">
        <v>9</v>
      </c>
      <c r="E17" s="6" t="n">
        <v>12400000</v>
      </c>
      <c r="F17" s="8" t="n">
        <f aca="false">D$23/E17</f>
        <v>9.67741935483871E-008</v>
      </c>
    </row>
    <row r="18" customFormat="false" ht="15" hidden="true" customHeight="false" outlineLevel="0" collapsed="false">
      <c r="B18" s="7" t="n">
        <f aca="false">E18*F$5</f>
        <v>380.487804878049</v>
      </c>
      <c r="C18" s="1" t="s">
        <v>23</v>
      </c>
      <c r="D18" s="1" t="s">
        <v>9</v>
      </c>
      <c r="E18" s="6" t="n">
        <v>26000000</v>
      </c>
      <c r="F18" s="8" t="n">
        <f aca="false">D$23/E18</f>
        <v>4.61538461538462E-008</v>
      </c>
    </row>
    <row r="19" customFormat="false" ht="15" hidden="true" customHeight="false" outlineLevel="0" collapsed="false">
      <c r="B19" s="10" t="n">
        <f aca="false">E19*F$5</f>
        <v>4.59512195121951</v>
      </c>
      <c r="C19" s="1" t="s">
        <v>24</v>
      </c>
      <c r="D19" s="1" t="s">
        <v>25</v>
      </c>
      <c r="E19" s="6" t="n">
        <v>314000</v>
      </c>
      <c r="F19" s="8" t="n">
        <f aca="false">D$23/E19</f>
        <v>3.82165605095541E-006</v>
      </c>
    </row>
    <row r="20" customFormat="false" ht="15" hidden="true" customHeight="false" outlineLevel="0" collapsed="false">
      <c r="B20" s="10" t="n">
        <f aca="false">E20*F$5</f>
        <v>1.68292682926829</v>
      </c>
      <c r="C20" s="1" t="s">
        <v>26</v>
      </c>
      <c r="D20" s="1" t="s">
        <v>27</v>
      </c>
      <c r="E20" s="6" t="n">
        <v>115000</v>
      </c>
      <c r="F20" s="8" t="n">
        <f aca="false">D$23/E20</f>
        <v>1.04347826086957E-005</v>
      </c>
    </row>
    <row r="21" customFormat="false" ht="15" hidden="true" customHeight="false" outlineLevel="0" collapsed="false">
      <c r="B21" s="10" t="n">
        <f aca="false">E21*F$5</f>
        <v>1.81463414634146</v>
      </c>
      <c r="C21" s="1" t="s">
        <v>28</v>
      </c>
      <c r="D21" s="1" t="s">
        <v>27</v>
      </c>
      <c r="E21" s="6" t="n">
        <v>124000</v>
      </c>
      <c r="F21" s="8" t="n">
        <f aca="false">D$23/E21</f>
        <v>9.67741935483871E-006</v>
      </c>
    </row>
    <row r="22" customFormat="false" ht="15" hidden="true" customHeight="false" outlineLevel="0" collapsed="false">
      <c r="B22" s="10" t="n">
        <f aca="false">E22*F$5</f>
        <v>1.05219512195122</v>
      </c>
      <c r="C22" s="1" t="s">
        <v>29</v>
      </c>
      <c r="D22" s="1" t="s">
        <v>27</v>
      </c>
      <c r="E22" s="6" t="n">
        <v>71900</v>
      </c>
      <c r="F22" s="8" t="n">
        <f aca="false">D$23/E22</f>
        <v>1.66898470097357E-005</v>
      </c>
    </row>
    <row r="23" customFormat="false" ht="15" hidden="false" customHeight="false" outlineLevel="0" collapsed="false">
      <c r="B23" s="5"/>
      <c r="C23" s="9" t="s">
        <v>16</v>
      </c>
      <c r="D23" s="11" t="n">
        <v>1.2</v>
      </c>
    </row>
    <row r="24" customFormat="false" ht="7.5" hidden="false" customHeight="true" outlineLevel="0" collapsed="false"/>
    <row r="25" customFormat="false" ht="15" hidden="false" customHeight="false" outlineLevel="0" collapsed="false">
      <c r="B25" s="8"/>
      <c r="C25" s="1" t="s">
        <v>30</v>
      </c>
      <c r="D25" s="12" t="n">
        <f aca="false">D27/E7*1000000</f>
        <v>14.6341463414634</v>
      </c>
      <c r="E25" s="12"/>
    </row>
    <row r="26" customFormat="false" ht="6.75" hidden="false" customHeight="true" outlineLevel="0" collapsed="false">
      <c r="B26" s="8"/>
    </row>
    <row r="27" customFormat="false" ht="15" hidden="false" customHeight="false" outlineLevel="0" collapsed="false">
      <c r="B27" s="8"/>
      <c r="C27" s="1" t="str">
        <f aca="false">C7</f>
        <v>A-Wood Green (50% MC)</v>
      </c>
      <c r="D27" s="2" t="n">
        <f aca="false">B7</f>
        <v>84</v>
      </c>
      <c r="E27" s="1" t="str">
        <f aca="false">D7</f>
        <v>/ton</v>
      </c>
    </row>
    <row r="28" customFormat="false" ht="15" hidden="false" customHeight="false" outlineLevel="0" collapsed="false">
      <c r="B28" s="8"/>
      <c r="C28" s="1" t="str">
        <f aca="false">C8</f>
        <v>B-Wood Semidried (30% MC)</v>
      </c>
      <c r="D28" s="2" t="n">
        <f aca="false">B8</f>
        <v>130.975609756098</v>
      </c>
      <c r="E28" s="1" t="str">
        <f aca="false">D8</f>
        <v>/ton</v>
      </c>
    </row>
    <row r="29" customFormat="false" ht="15" hidden="false" customHeight="false" outlineLevel="0" collapsed="false">
      <c r="B29" s="8"/>
      <c r="C29" s="1" t="str">
        <f aca="false">C9</f>
        <v>C-Wood Air-dried (20% MC)</v>
      </c>
      <c r="D29" s="2" t="n">
        <f aca="false">B9</f>
        <v>154.536585365854</v>
      </c>
      <c r="E29" s="1" t="str">
        <f aca="false">D9</f>
        <v>/ton</v>
      </c>
    </row>
    <row r="30" customFormat="false" ht="15" hidden="false" customHeight="false" outlineLevel="0" collapsed="false">
      <c r="B30" s="8"/>
      <c r="C30" s="1" t="str">
        <f aca="false">C10</f>
        <v>D-Wood Ovendried  (0% MC)</v>
      </c>
      <c r="D30" s="2" t="n">
        <f aca="false">B10</f>
        <v>201.951219512195</v>
      </c>
      <c r="E30" s="1" t="str">
        <f aca="false">D10</f>
        <v>/ton</v>
      </c>
    </row>
    <row r="31" customFormat="false" ht="15" hidden="false" customHeight="false" outlineLevel="0" collapsed="false">
      <c r="B31" s="8"/>
      <c r="C31" s="1" t="str">
        <f aca="false">C11</f>
        <v>E-Softwood (kiln dried 13% MC)</v>
      </c>
      <c r="D31" s="2" t="n">
        <f aca="false">B11</f>
        <v>180</v>
      </c>
      <c r="E31" s="1" t="str">
        <f aca="false">D11</f>
        <v>/ton</v>
      </c>
    </row>
    <row r="32" customFormat="false" ht="15" hidden="false" customHeight="false" outlineLevel="0" collapsed="false">
      <c r="B32" s="8"/>
      <c r="C32" s="1" t="str">
        <f aca="false">C12</f>
        <v>F-Hardwood Wood (kiln dried 8%MC) </v>
      </c>
      <c r="D32" s="2" t="n">
        <f aca="false">B12</f>
        <v>184.390243902439</v>
      </c>
      <c r="E32" s="1" t="str">
        <f aca="false">D12</f>
        <v>/ton</v>
      </c>
    </row>
    <row r="33" customFormat="false" ht="15" hidden="false" customHeight="false" outlineLevel="0" collapsed="false">
      <c r="B33" s="8"/>
      <c r="C33" s="1" t="str">
        <f aca="false">C13</f>
        <v>G-Wood pellets  (premium)</v>
      </c>
      <c r="D33" s="2" t="n">
        <f aca="false">B13</f>
        <v>199.024390243902</v>
      </c>
      <c r="E33" s="1" t="str">
        <f aca="false">D13</f>
        <v>/ton</v>
      </c>
    </row>
    <row r="34" customFormat="false" ht="15" hidden="false" customHeight="false" outlineLevel="0" collapsed="false">
      <c r="B34" s="8"/>
      <c r="C34" s="1" t="str">
        <f aca="false">C14</f>
        <v>H-Natural gas </v>
      </c>
      <c r="D34" s="12" t="n">
        <f aca="false">B14</f>
        <v>1.2</v>
      </c>
      <c r="E34" s="1" t="str">
        <f aca="false">D14</f>
        <v>/therm</v>
      </c>
    </row>
    <row r="35" customFormat="false" ht="15" hidden="false" customHeight="false" outlineLevel="0" collapsed="false">
      <c r="B35" s="8"/>
      <c r="C35" s="1" t="str">
        <f aca="false">C15</f>
        <v>I-Electricity</v>
      </c>
      <c r="D35" s="13" t="n">
        <f aca="false">B15</f>
        <v>0.0488780487804878</v>
      </c>
      <c r="E35" s="1" t="str">
        <f aca="false">D15</f>
        <v>/kWh</v>
      </c>
    </row>
    <row r="36" customFormat="false" ht="15" hidden="false" customHeight="false" outlineLevel="0" collapsed="false">
      <c r="B36" s="8"/>
      <c r="C36" s="1" t="str">
        <f aca="false">C16</f>
        <v>J-Firewood(seasoned 20% MC)</v>
      </c>
      <c r="D36" s="2" t="n">
        <f aca="false">B16</f>
        <v>223.90243902439</v>
      </c>
      <c r="E36" s="1" t="str">
        <f aca="false">D16</f>
        <v>/cord</v>
      </c>
    </row>
    <row r="37" customFormat="false" ht="15" hidden="false" customHeight="false" outlineLevel="0" collapsed="false">
      <c r="B37" s="8"/>
      <c r="C37" s="1" t="str">
        <f aca="false">C17</f>
        <v>K-Switchgrass (ovendried)</v>
      </c>
      <c r="D37" s="2" t="n">
        <f aca="false">B17</f>
        <v>181.463414634146</v>
      </c>
      <c r="E37" s="1" t="str">
        <f aca="false">D17</f>
        <v>/ton</v>
      </c>
    </row>
    <row r="38" customFormat="false" ht="15" hidden="false" customHeight="false" outlineLevel="0" collapsed="false">
      <c r="B38" s="8"/>
      <c r="C38" s="1" t="str">
        <f aca="false">C18</f>
        <v>L-Bituminous coal</v>
      </c>
      <c r="D38" s="2" t="n">
        <f aca="false">B18</f>
        <v>380.487804878049</v>
      </c>
      <c r="E38" s="1" t="str">
        <f aca="false">D18</f>
        <v>/ton</v>
      </c>
    </row>
    <row r="39" customFormat="false" ht="15" hidden="false" customHeight="false" outlineLevel="0" collapsed="false">
      <c r="B39" s="8"/>
      <c r="C39" s="1" t="str">
        <f aca="false">C19</f>
        <v>M-Shelled corn (15% MC)</v>
      </c>
      <c r="D39" s="12" t="n">
        <f aca="false">B19</f>
        <v>4.59512195121951</v>
      </c>
      <c r="E39" s="1" t="str">
        <f aca="false">D19</f>
        <v>/bu</v>
      </c>
    </row>
    <row r="40" customFormat="false" ht="15" hidden="false" customHeight="false" outlineLevel="0" collapsed="false">
      <c r="B40" s="8"/>
      <c r="C40" s="1" t="str">
        <f aca="false">C20</f>
        <v>N-Fuel Oil #2</v>
      </c>
      <c r="D40" s="12" t="n">
        <f aca="false">B20</f>
        <v>1.68292682926829</v>
      </c>
      <c r="E40" s="1" t="str">
        <f aca="false">D20</f>
        <v>/gal</v>
      </c>
    </row>
    <row r="41" customFormat="false" ht="15" hidden="false" customHeight="false" outlineLevel="0" collapsed="false">
      <c r="C41" s="1" t="str">
        <f aca="false">C21</f>
        <v>O-Fuel Oil #6</v>
      </c>
      <c r="D41" s="12" t="n">
        <f aca="false">B21</f>
        <v>1.81463414634146</v>
      </c>
      <c r="E41" s="1" t="str">
        <f aca="false">D21</f>
        <v>/gal</v>
      </c>
    </row>
    <row r="42" customFormat="false" ht="15" hidden="false" customHeight="false" outlineLevel="0" collapsed="false">
      <c r="C42" s="1" t="str">
        <f aca="false">C22</f>
        <v>P-Propane</v>
      </c>
      <c r="D42" s="12" t="n">
        <f aca="false">B22</f>
        <v>1.05219512195122</v>
      </c>
      <c r="E42" s="1" t="str">
        <f aca="false">D22</f>
        <v>/gal</v>
      </c>
    </row>
    <row r="43" customFormat="false" ht="6.75" hidden="false" customHeight="true" outlineLevel="0" collapsed="false"/>
    <row r="44" customFormat="false" ht="15.75" hidden="false" customHeight="false" outlineLevel="0" collapsed="false">
      <c r="C44" s="14" t="s">
        <v>31</v>
      </c>
      <c r="D44" s="14"/>
      <c r="E44" s="14"/>
    </row>
    <row r="45" customFormat="false" ht="15" hidden="false" customHeight="false" outlineLevel="0" collapsed="false">
      <c r="C45" s="15" t="s">
        <v>32</v>
      </c>
      <c r="D45" s="15"/>
      <c r="E45" s="15"/>
    </row>
  </sheetData>
  <mergeCells count="4">
    <mergeCell ref="C1:F2"/>
    <mergeCell ref="C3:E3"/>
    <mergeCell ref="C44:E44"/>
    <mergeCell ref="C45:E45"/>
  </mergeCells>
  <hyperlinks>
    <hyperlink ref="C45" r:id="rId1" display="http://www.fpl.fs.fed.us/documnts/techline/fuel-value-calculator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6:15:53Z</dcterms:created>
  <dc:creator>Mark T Knaebe</dc:creator>
  <dc:description/>
  <dc:language>en-US</dc:language>
  <cp:lastModifiedBy>Helen Elrod</cp:lastModifiedBy>
  <cp:lastPrinted>2006-03-28T21:19:10Z</cp:lastPrinted>
  <dcterms:modified xsi:type="dcterms:W3CDTF">2006-05-23T20:59:06Z</dcterms:modified>
  <cp:revision>0</cp:revision>
  <dc:subject/>
  <dc:title/>
</cp:coreProperties>
</file>