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Moisture and Carbon/Nitrogen Ratio Calculation Spreadsheet</t>
  </si>
  <si>
    <t xml:space="preserve">Developed by Tom Richard, Department of Agricultural and Biological Engineering, Cornell University</t>
  </si>
  <si>
    <t xml:space="preserve">To use this spreadsheet, insert data in the first table for your ingredients (up to four ingredients).  </t>
  </si>
  <si>
    <t xml:space="preserve">The spreadsheet then calculates the mixture moisture content and C/N ratio.</t>
  </si>
  <si>
    <t xml:space="preserve">Alternatively, the spreadsheet will calculate the proper proportions for moisture and/or  C/N goals (see below).</t>
  </si>
  <si>
    <t xml:space="preserve">For further explanations of the formulas embedded in this worksheet, see the Science and Engineering section of the </t>
  </si>
  <si>
    <t xml:space="preserve">Cornell Composting web site:</t>
  </si>
  <si>
    <t xml:space="preserve">http://www.cals.cornell.edu/dept/compost/</t>
  </si>
  <si>
    <t xml:space="preserve">NOTE - do not copy and paste the existing data out of the table, as the formulas may remain tied to the old data. </t>
  </si>
  <si>
    <t xml:space="preserve">Input areas are shaded blue or purple.  Formula results are in red cells.</t>
  </si>
  <si>
    <t xml:space="preserve">Ingredient</t>
  </si>
  <si>
    <t xml:space="preserve">% Moisture</t>
  </si>
  <si>
    <t xml:space="preserve">% Carbon</t>
  </si>
  <si>
    <t xml:space="preserve">% Nitrogen</t>
  </si>
  <si>
    <t xml:space="preserve"> Mass (kg or lbs.)</t>
  </si>
  <si>
    <t xml:space="preserve">grass</t>
  </si>
  <si>
    <t xml:space="preserve">leaves</t>
  </si>
  <si>
    <t xml:space="preserve">}  Note: </t>
  </si>
  <si>
    <t xml:space="preserve">food scraps</t>
  </si>
  <si>
    <t xml:space="preserve">}   these masses are solved for in</t>
  </si>
  <si>
    <t xml:space="preserve">water</t>
  </si>
  <si>
    <t xml:space="preserve">}   some of the equations below.</t>
  </si>
  <si>
    <t xml:space="preserve">Calculated mixture moisture content:</t>
  </si>
  <si>
    <t xml:space="preserve">(masses as specified)</t>
  </si>
  <si>
    <t xml:space="preserve">Calculated mixture C/N ratio:</t>
  </si>
  <si>
    <t xml:space="preserve">The required mass of the third material can be determined given characteristics, the masses of the first two, and goals:</t>
  </si>
  <si>
    <t xml:space="preserve">moisture goal:</t>
  </si>
  <si>
    <t xml:space="preserve">(set these goals to match your requirements)</t>
  </si>
  <si>
    <t xml:space="preserve">C/N ratio goal:</t>
  </si>
  <si>
    <t xml:space="preserve">Calculated mass of third ingredient:</t>
  </si>
  <si>
    <t xml:space="preserve">To achieve moisture goal:</t>
  </si>
  <si>
    <t xml:space="preserve">To achieve C/N goal:</t>
  </si>
  <si>
    <t xml:space="preserve">For these same moisture and C/N goals, the required mass of the fourth material can be determined given</t>
  </si>
  <si>
    <t xml:space="preserve"> the masses of the first three:</t>
  </si>
  <si>
    <t xml:space="preserve">Calculated mass of fourth ingredient:</t>
  </si>
  <si>
    <t xml:space="preserve">Notes:  negative numbers indicate that the characteristics of the added ingredient are not</t>
  </si>
  <si>
    <t xml:space="preserve"> on the opposite side of the goal from the initial mixture.  A "divide by zero" error will </t>
  </si>
  <si>
    <t xml:space="preserve">occur if you try to add water to balance the C/N ratio .</t>
  </si>
  <si>
    <t xml:space="preserve">The simultaneous solution for moisture and C/N ratios (goals as above) for a three ingredient mixture,</t>
  </si>
  <si>
    <t xml:space="preserve">given the mass of the first material, is:</t>
  </si>
  <si>
    <t xml:space="preserve">Calculated mass of second ingredient:</t>
  </si>
  <si>
    <t xml:space="preserve">Note:  A negative number indicates that a simultaneous solution for these goals is not possible</t>
  </si>
  <si>
    <t xml:space="preserve">with the mixture of ingredients selected.  Try some different ingredients, re-evaluate your goals, </t>
  </si>
  <si>
    <t xml:space="preserve">or add a fourth ingredient using the formula below.</t>
  </si>
  <si>
    <t xml:space="preserve">You can check these solutions by plugging the calculated masses into the table at the top of this spreadsheet.</t>
  </si>
  <si>
    <t xml:space="preserve">Similarly, the simultaneous solution for moisture and C/N ratios (goals as above) for a four ingredient mixture,</t>
  </si>
  <si>
    <t xml:space="preserve">given the mass of the first and second materials, is:</t>
  </si>
  <si>
    <t xml:space="preserve">Note:  A negative number indicates that a simultaneous solution for these goals is not  </t>
  </si>
  <si>
    <t xml:space="preserve">possible with the mixture of ingredients selected.  Try some different ingredients, or</t>
  </si>
  <si>
    <t xml:space="preserve"> re-evaluate your goals.</t>
  </si>
  <si>
    <t xml:space="preserve">Again, you can check these solutions by plugging the calculated masses into the table at the top of this spreadshe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4" min="2" style="1" width="9.7"/>
    <col collapsed="false" customWidth="true" hidden="false" outlineLevel="0" max="5" min="5" style="1" width="13.7"/>
    <col collapsed="false" customWidth="true" hidden="false" outlineLevel="0" max="255" min="6" style="1" width="9.7"/>
    <col collapsed="false" customWidth="false" hidden="false" outlineLevel="0" max="257" min="256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B9" s="3" t="s">
        <v>6</v>
      </c>
      <c r="C9" s="0"/>
      <c r="E9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B12" s="3" t="s">
        <v>9</v>
      </c>
    </row>
    <row r="14" customFormat="false" ht="12.75" hidden="false" customHeight="false" outlineLevel="0" collapsed="false">
      <c r="A14" s="4" t="s">
        <v>10</v>
      </c>
      <c r="B14" s="4" t="s">
        <v>11</v>
      </c>
      <c r="C14" s="4" t="s">
        <v>12</v>
      </c>
      <c r="D14" s="4" t="s">
        <v>13</v>
      </c>
      <c r="E14" s="4" t="s">
        <v>14</v>
      </c>
    </row>
    <row r="15" customFormat="false" ht="12.75" hidden="false" customHeight="false" outlineLevel="0" collapsed="false">
      <c r="A15" s="5" t="s">
        <v>15</v>
      </c>
      <c r="B15" s="6" t="n">
        <v>77</v>
      </c>
      <c r="C15" s="6" t="n">
        <v>45</v>
      </c>
      <c r="D15" s="6" t="n">
        <v>2.4</v>
      </c>
      <c r="E15" s="7" t="n">
        <v>10</v>
      </c>
      <c r="F15" s="8"/>
    </row>
    <row r="16" customFormat="false" ht="12.75" hidden="false" customHeight="false" outlineLevel="0" collapsed="false">
      <c r="A16" s="5" t="s">
        <v>16</v>
      </c>
      <c r="B16" s="6" t="n">
        <v>35</v>
      </c>
      <c r="C16" s="6" t="n">
        <v>50</v>
      </c>
      <c r="D16" s="6" t="n">
        <v>0.75</v>
      </c>
      <c r="E16" s="9" t="n">
        <v>13.32</v>
      </c>
      <c r="F16" s="8" t="s">
        <v>17</v>
      </c>
      <c r="G16" s="0"/>
    </row>
    <row r="17" customFormat="false" ht="12.75" hidden="false" customHeight="false" outlineLevel="0" collapsed="false">
      <c r="A17" s="5" t="s">
        <v>18</v>
      </c>
      <c r="B17" s="6" t="n">
        <v>80</v>
      </c>
      <c r="C17" s="6" t="n">
        <v>42</v>
      </c>
      <c r="D17" s="6" t="n">
        <v>5</v>
      </c>
      <c r="E17" s="9" t="n">
        <v>8.14</v>
      </c>
      <c r="F17" s="8" t="s">
        <v>19</v>
      </c>
    </row>
    <row r="18" customFormat="false" ht="12.75" hidden="false" customHeight="false" outlineLevel="0" collapsed="false">
      <c r="A18" s="5" t="s">
        <v>20</v>
      </c>
      <c r="B18" s="6" t="n">
        <v>100</v>
      </c>
      <c r="C18" s="6" t="n">
        <v>0</v>
      </c>
      <c r="D18" s="6" t="n">
        <v>0</v>
      </c>
      <c r="E18" s="9" t="n">
        <v>0</v>
      </c>
      <c r="F18" s="8" t="s">
        <v>21</v>
      </c>
    </row>
    <row r="19" customFormat="false" ht="12.75" hidden="false" customHeight="false" outlineLevel="0" collapsed="false">
      <c r="B19" s="8"/>
      <c r="C19" s="8"/>
      <c r="D19" s="8"/>
      <c r="E19" s="8"/>
    </row>
    <row r="20" customFormat="false" ht="12.75" hidden="false" customHeight="false" outlineLevel="0" collapsed="false">
      <c r="A20" s="0"/>
      <c r="B20" s="0"/>
      <c r="C20" s="8"/>
      <c r="D20" s="10" t="s">
        <v>22</v>
      </c>
      <c r="E20" s="11" t="n">
        <f aca="false">(E15*B15+E16*B16+E17*B17+E18*B18)/(E15+E16+E17+E18)</f>
        <v>59.9936427209154</v>
      </c>
      <c r="F20" s="8" t="s">
        <v>23</v>
      </c>
    </row>
    <row r="21" customFormat="false" ht="12.75" hidden="false" customHeight="false" outlineLevel="0" collapsed="false">
      <c r="A21" s="0"/>
      <c r="B21" s="0"/>
      <c r="C21" s="8"/>
      <c r="D21" s="10" t="s">
        <v>24</v>
      </c>
      <c r="E21" s="11" t="n">
        <f aca="false">(E15*C15*(100-B15)+E16*C16*(100-B16)+E17*C17*(100-B17)+E18*C18*(100-B18))/(E15*D15*(100-B15)+E16*D16*(100-B16)+E17*D17*(100-B17)+E18*D18*(100-B18))</f>
        <v>30.0084848785571</v>
      </c>
      <c r="F21" s="8" t="s">
        <v>23</v>
      </c>
    </row>
    <row r="22" customFormat="false" ht="12.75" hidden="false" customHeight="false" outlineLevel="0" collapsed="false">
      <c r="D22" s="8"/>
      <c r="E22" s="8"/>
      <c r="F22" s="8"/>
    </row>
    <row r="23" customFormat="false" ht="12.75" hidden="false" customHeight="false" outlineLevel="0" collapsed="false">
      <c r="A23" s="3" t="s">
        <v>25</v>
      </c>
      <c r="B23" s="8"/>
      <c r="C23" s="8"/>
      <c r="D23" s="8"/>
      <c r="E23" s="8"/>
    </row>
    <row r="24" customFormat="false" ht="12.75" hidden="false" customHeight="false" outlineLevel="0" collapsed="false">
      <c r="A24" s="0"/>
      <c r="B24" s="12" t="s">
        <v>26</v>
      </c>
      <c r="C24" s="6" t="n">
        <v>60</v>
      </c>
      <c r="D24" s="3" t="s">
        <v>27</v>
      </c>
      <c r="F24" s="8"/>
    </row>
    <row r="25" customFormat="false" ht="12.75" hidden="false" customHeight="false" outlineLevel="0" collapsed="false">
      <c r="A25" s="0"/>
      <c r="B25" s="12" t="s">
        <v>28</v>
      </c>
      <c r="C25" s="6" t="n">
        <v>30</v>
      </c>
      <c r="D25" s="8"/>
      <c r="E25" s="8"/>
      <c r="F25" s="8"/>
    </row>
    <row r="26" customFormat="false" ht="12.75" hidden="false" customHeight="false" outlineLevel="0" collapsed="false">
      <c r="B26" s="8"/>
      <c r="C26" s="8"/>
      <c r="D26" s="8"/>
      <c r="E26" s="8"/>
    </row>
    <row r="27" customFormat="false" ht="12.75" hidden="false" customHeight="false" outlineLevel="0" collapsed="false">
      <c r="B27" s="8"/>
      <c r="C27" s="8"/>
      <c r="D27" s="8"/>
      <c r="E27" s="12" t="s">
        <v>29</v>
      </c>
      <c r="F27" s="8" t="str">
        <f aca="false">A17</f>
        <v>food scraps</v>
      </c>
    </row>
    <row r="28" customFormat="false" ht="12.75" hidden="false" customHeight="false" outlineLevel="0" collapsed="false">
      <c r="B28" s="8"/>
      <c r="C28" s="8"/>
      <c r="D28" s="8"/>
      <c r="E28" s="12"/>
    </row>
    <row r="29" customFormat="false" ht="12.75" hidden="false" customHeight="false" outlineLevel="0" collapsed="false">
      <c r="C29" s="0"/>
      <c r="D29" s="8"/>
      <c r="E29" s="10" t="s">
        <v>30</v>
      </c>
      <c r="F29" s="13" t="n">
        <f aca="false">(C24*E15+C24*E16-B15*E15-B16*E16)/(B17-C24)</f>
        <v>8.15</v>
      </c>
    </row>
    <row r="30" customFormat="false" ht="12.75" hidden="false" customHeight="false" outlineLevel="0" collapsed="false">
      <c r="B30" s="8"/>
      <c r="C30" s="0"/>
      <c r="D30" s="8"/>
      <c r="E30" s="14"/>
      <c r="F30" s="8"/>
    </row>
    <row r="31" customFormat="false" ht="12.75" hidden="false" customHeight="false" outlineLevel="0" collapsed="false">
      <c r="C31" s="0"/>
      <c r="D31" s="8"/>
      <c r="E31" s="10" t="s">
        <v>31</v>
      </c>
      <c r="F31" s="13" t="n">
        <f aca="false">(C25*E15*D15*(100-B15)+C25*E16*D16*(100-B16)-E15*C15*(100-B15)-E16*C16*(100-B16))/(C17*(100-B17)-C25*D17*(100-B17))</f>
        <v>8.14791666666667</v>
      </c>
    </row>
    <row r="32" customFormat="false" ht="12.75" hidden="false" customHeight="false" outlineLevel="0" collapsed="false">
      <c r="E32" s="14"/>
    </row>
    <row r="33" customFormat="false" ht="12.95" hidden="false" customHeight="true" outlineLevel="0" collapsed="false">
      <c r="A33" s="3" t="s">
        <v>32</v>
      </c>
      <c r="E33" s="14"/>
    </row>
    <row r="34" customFormat="false" ht="12.95" hidden="false" customHeight="true" outlineLevel="0" collapsed="false">
      <c r="A34" s="3" t="s">
        <v>33</v>
      </c>
      <c r="E34" s="14"/>
    </row>
    <row r="35" customFormat="false" ht="12.95" hidden="false" customHeight="true" outlineLevel="0" collapsed="false">
      <c r="E35" s="12" t="s">
        <v>34</v>
      </c>
      <c r="F35" s="3" t="str">
        <f aca="false">A18</f>
        <v>water</v>
      </c>
    </row>
    <row r="36" customFormat="false" ht="12.75" hidden="false" customHeight="false" outlineLevel="0" collapsed="false">
      <c r="E36" s="14"/>
    </row>
    <row r="37" customFormat="false" ht="12.95" hidden="false" customHeight="true" outlineLevel="0" collapsed="false">
      <c r="C37" s="0"/>
      <c r="E37" s="10" t="s">
        <v>30</v>
      </c>
      <c r="F37" s="13" t="n">
        <f aca="false">(C24*E15+C24*E16+C24*E17-B15*E15-B16*E16-B17*E17)/(B18-C24)</f>
        <v>0.00500000000000114</v>
      </c>
    </row>
    <row r="38" customFormat="false" ht="12.95" hidden="false" customHeight="true" outlineLevel="0" collapsed="false">
      <c r="C38" s="0"/>
      <c r="E38" s="14"/>
      <c r="F38" s="15"/>
    </row>
    <row r="39" customFormat="false" ht="12.95" hidden="false" customHeight="true" outlineLevel="0" collapsed="false">
      <c r="C39" s="0"/>
      <c r="E39" s="10" t="s">
        <v>31</v>
      </c>
      <c r="F39" s="13" t="e">
        <f aca="false">(C25*E15*D15*(100-B15)+C25*E16*D16*(100-B16)+C25*E17*D17*(100-B17)-E15*C15*(100-B15)-E16*C16*(100-B16)-E17*C17*(100-B17))/(C18*(100-B18)-C25*D18*(100-B18))</f>
        <v>#DIV/0!</v>
      </c>
    </row>
    <row r="40" customFormat="false" ht="12.95" hidden="false" customHeight="true" outlineLevel="0" collapsed="false">
      <c r="E40" s="15"/>
    </row>
    <row r="41" customFormat="false" ht="12.95" hidden="false" customHeight="true" outlineLevel="0" collapsed="false">
      <c r="B41" s="3" t="s">
        <v>35</v>
      </c>
      <c r="E41" s="15"/>
    </row>
    <row r="42" customFormat="false" ht="12.95" hidden="false" customHeight="true" outlineLevel="0" collapsed="false">
      <c r="B42" s="3" t="s">
        <v>36</v>
      </c>
      <c r="E42" s="15"/>
    </row>
    <row r="43" customFormat="false" ht="12.95" hidden="false" customHeight="true" outlineLevel="0" collapsed="false">
      <c r="B43" s="3" t="s">
        <v>37</v>
      </c>
      <c r="E43" s="15"/>
    </row>
    <row r="44" customFormat="false" ht="12.95" hidden="false" customHeight="true" outlineLevel="0" collapsed="false">
      <c r="E44" s="15"/>
    </row>
    <row r="45" customFormat="false" ht="12.95" hidden="false" customHeight="true" outlineLevel="0" collapsed="false">
      <c r="A45" s="3" t="s">
        <v>38</v>
      </c>
      <c r="E45" s="15"/>
    </row>
    <row r="46" customFormat="false" ht="12.95" hidden="false" customHeight="true" outlineLevel="0" collapsed="false">
      <c r="A46" s="3" t="s">
        <v>39</v>
      </c>
      <c r="E46" s="15"/>
    </row>
    <row r="47" customFormat="false" ht="12.95" hidden="false" customHeight="true" outlineLevel="0" collapsed="false">
      <c r="E47" s="16" t="s">
        <v>40</v>
      </c>
      <c r="F47" s="8" t="str">
        <f aca="false">A16</f>
        <v>leaves</v>
      </c>
    </row>
    <row r="48" customFormat="false" ht="12.95" hidden="false" customHeight="true" outlineLevel="0" collapsed="false">
      <c r="E48" s="0"/>
      <c r="F48" s="13" t="n">
        <f aca="false">-(-B15*C17*(100-B17)+B15*C25*D17*(100-B17)+B17*C15*(100-B15)-C25*D17*(100-B17)*C24+C25*D15*(100-B15)*C24-C15*(100-B15)*C24+C17*(100-B17)*C24-B17*C25*D15*(100-B15))*E15/(C25*D16*(100-B16)*C24-C25*D16*(100-B16)*B17-C25*D17*(100-B17)*C24+C25*D17*(100-B17)*B16-C16*(100-B16)*C24+C16*(100-B16)*B17+C17*(100-B17)*C24-C17*(100-B17)*B16)</f>
        <v>13.3150684931507</v>
      </c>
    </row>
    <row r="49" customFormat="false" ht="12.95" hidden="false" customHeight="true" outlineLevel="0" collapsed="false">
      <c r="E49" s="0"/>
      <c r="F49" s="15"/>
    </row>
    <row r="50" customFormat="false" ht="12.95" hidden="false" customHeight="true" outlineLevel="0" collapsed="false">
      <c r="E50" s="16" t="s">
        <v>29</v>
      </c>
      <c r="F50" s="0" t="str">
        <f aca="false">A17</f>
        <v>food scraps</v>
      </c>
    </row>
    <row r="51" customFormat="false" ht="12.95" hidden="false" customHeight="true" outlineLevel="0" collapsed="false">
      <c r="E51" s="0"/>
      <c r="F51" s="13" t="n">
        <f aca="false">-E15*(-C25*D15*(100-B15)*C24+C25*D15*(100-B15)*B16+C25*D16*(100-B16)*C24-C25*D16*(100-B16)*B15+C15*(100-B15)*C24-C15*(100-B15)*B16-C16*(100-B16)*C24+C16*(100-B16)*B15)/(C25*D16*(100-B16)*C24-C25*D16*(100-B16)*B17-C25*D17*(100-B17)*C24+C25*D17*(100-B17)*B16-C16*(100-B16)*C24+C16*(100-B16)*B17+C17*(100-B17)*C24-C17*(100-B17)*B16)</f>
        <v>8.14383561643836</v>
      </c>
    </row>
    <row r="53" customFormat="false" ht="12.95" hidden="false" customHeight="true" outlineLevel="0" collapsed="false">
      <c r="B53" s="3" t="s">
        <v>41</v>
      </c>
    </row>
    <row r="54" customFormat="false" ht="12.95" hidden="false" customHeight="true" outlineLevel="0" collapsed="false">
      <c r="B54" s="3" t="s">
        <v>42</v>
      </c>
    </row>
    <row r="55" customFormat="false" ht="12.95" hidden="false" customHeight="true" outlineLevel="0" collapsed="false">
      <c r="B55" s="3" t="s">
        <v>43</v>
      </c>
    </row>
    <row r="57" customFormat="false" ht="12.95" hidden="false" customHeight="true" outlineLevel="0" collapsed="false">
      <c r="A57" s="3" t="s">
        <v>44</v>
      </c>
    </row>
    <row r="59" customFormat="false" ht="12.95" hidden="false" customHeight="true" outlineLevel="0" collapsed="false">
      <c r="A59" s="3" t="s">
        <v>45</v>
      </c>
      <c r="E59" s="15"/>
    </row>
    <row r="60" customFormat="false" ht="12.95" hidden="false" customHeight="true" outlineLevel="0" collapsed="false">
      <c r="A60" s="3" t="s">
        <v>46</v>
      </c>
      <c r="E60" s="15"/>
    </row>
    <row r="61" customFormat="false" ht="12.95" hidden="false" customHeight="true" outlineLevel="0" collapsed="false">
      <c r="E61" s="15"/>
    </row>
    <row r="62" customFormat="false" ht="12.95" hidden="false" customHeight="true" outlineLevel="0" collapsed="false">
      <c r="E62" s="16" t="s">
        <v>29</v>
      </c>
      <c r="F62" s="8" t="str">
        <f aca="false">A17</f>
        <v>food scraps</v>
      </c>
    </row>
    <row r="63" customFormat="false" ht="12.95" hidden="false" customHeight="true" outlineLevel="0" collapsed="false">
      <c r="E63" s="0"/>
      <c r="F63" s="13" t="n">
        <f aca="false">-(E15*C18*(100-B18)*C24+E16*C18*(100-B18)*C24-E16*C16*(100-B16)*C24-E15*C15*(100-B15)*C24-E15*C25*D18*(100-B18)*C24-E16*C25*D18*(100-B18)*C24+C25*E15*D15*(100-B15)*C24+C25*E16*D16*(100-B16)*C24-B18*C25*E15*D15*(100-B15)-B15*E15*C18*(100-B18)+B18*E15*C15*(100-B15)-B16*E16*C18*(100-B18)-B18*C25*E16*D16*(100-B16)+B15*E15*C25*D18*(100-B18)+B18*E16*C16*(100-B16)+B16*E16*C25*D18*(100-B18))/(C25*D17*(100-B17)*C24-C25*D17*(100-B17)*B18-C17*(100-B17)*C24+C17*(100-B17)*B18-C25*D18*(100-B18)*C24+C25*D18*(100-B18)*B17+C18*(100-B18)*C24-C18*(100-B18)*B17)</f>
        <v>8.14791666666667</v>
      </c>
    </row>
    <row r="64" customFormat="false" ht="12.95" hidden="false" customHeight="true" outlineLevel="0" collapsed="false">
      <c r="E64" s="0"/>
      <c r="F64" s="15"/>
    </row>
    <row r="65" customFormat="false" ht="12.95" hidden="false" customHeight="true" outlineLevel="0" collapsed="false">
      <c r="E65" s="16" t="s">
        <v>34</v>
      </c>
      <c r="F65" s="0" t="str">
        <f aca="false">A18</f>
        <v>water</v>
      </c>
    </row>
    <row r="66" customFormat="false" ht="12.95" hidden="false" customHeight="true" outlineLevel="0" collapsed="false">
      <c r="E66" s="0"/>
      <c r="F66" s="13" t="n">
        <f aca="false">(-C25*D17*(100-B17)*C24*E15-C25*D17*(100-B17)*C24*E16+C25*D17*(100-B17)*B15*E15+C25*D17*(100-B17)*B16*E16+C17*(100-B17)*C24*E15+C17*(100-B17)*C24*E16-C17*(100-B17)*B15*E15-C17*(100-B17)*B16*E16+C25*E15*D15*(100-B15)*C24-C25*E15*D15*(100-B15)*B17+C25*E16*D16*(100-B16)*C24-C25*E16*D16*(100-B16)*B17-E15*C15*(100-B15)*C24+E15*C15*(100-B15)*B17-E16*C16*(100-B16)*C24+E16*C16*(100-B16)*B17)/(C25*D17*(100-B17)*C24-C25*D17*(100-B17)*B18-C17*(100-B17)*C24+C17*(100-B17)*B18-C25*D18*(100-B18)*C24+C25*D18*(100-B18)*B17+C18*(100-B18)*C24-C18*(100-B18)*B17)</f>
        <v>0.00104166666666667</v>
      </c>
    </row>
    <row r="68" customFormat="false" ht="12.95" hidden="false" customHeight="true" outlineLevel="0" collapsed="false">
      <c r="B68" s="3" t="s">
        <v>47</v>
      </c>
    </row>
    <row r="69" customFormat="false" ht="12.95" hidden="false" customHeight="true" outlineLevel="0" collapsed="false">
      <c r="B69" s="3" t="s">
        <v>48</v>
      </c>
    </row>
    <row r="70" customFormat="false" ht="12.95" hidden="false" customHeight="true" outlineLevel="0" collapsed="false">
      <c r="B70" s="3" t="s">
        <v>49</v>
      </c>
    </row>
    <row r="72" customFormat="false" ht="12.95" hidden="false" customHeight="true" outlineLevel="0" collapsed="false">
      <c r="A72" s="3" t="s">
        <v>50</v>
      </c>
    </row>
  </sheetData>
  <sheetProtection sheet="true" password="caa3" objects="true" scenarios="true"/>
  <printOptions headings="false" gridLines="tru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ifang</cp:lastModifiedBy>
  <dcterms:modified xsi:type="dcterms:W3CDTF">2003-01-03T04:41:16Z</dcterms:modified>
  <cp:revision>0</cp:revision>
  <dc:subject/>
  <dc:title/>
</cp:coreProperties>
</file>