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飽和蒸氣壓" sheetId="1" state="visible" r:id="rId2"/>
    <sheet name="Pws-T" sheetId="2" state="visible" r:id="rId3"/>
    <sheet name="溼度比" sheetId="3" state="visible" r:id="rId4"/>
    <sheet name="比容" sheetId="4" state="visible" r:id="rId5"/>
    <sheet name="v-Tdb" sheetId="5" state="visible" r:id="rId6"/>
    <sheet name="露點溫度" sheetId="6" state="visible" r:id="rId7"/>
    <sheet name="Td-Pw" sheetId="7" state="visible" r:id="rId8"/>
    <sheet name="熱焓" sheetId="8" state="visible" r:id="rId9"/>
    <sheet name="h-Tdb" sheetId="9" state="visible" r:id="rId10"/>
    <sheet name="濕球溫度&amp;more" sheetId="10" state="visible" r:id="rId11"/>
  </sheets>
  <definedNames>
    <definedName function="false" hidden="false" name="_A1" vbProcedure="false">飽和蒸氣壓!$B$5</definedName>
    <definedName function="false" hidden="false" name="_A2" vbProcedure="false">飽和蒸氣壓!$C$5</definedName>
    <definedName function="false" hidden="false" name="_A3" vbProcedure="false">飽和蒸氣壓!$D$5</definedName>
    <definedName function="false" hidden="false" name="_A4" vbProcedure="false">飽和蒸氣壓!$E$5</definedName>
    <definedName function="false" hidden="false" name="_A5" vbProcedure="false">飽和蒸氣壓!$F$5</definedName>
    <definedName function="false" hidden="false" name="_A6" vbProcedure="false">飽和蒸氣壓!$G$5</definedName>
    <definedName function="false" hidden="false" name="_A7" vbProcedure="false">飽和蒸氣壓!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1">
  <si>
    <t xml:space="preserve">Given T, derive Pws</t>
  </si>
  <si>
    <t xml:space="preserve">-100-0C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0-200C</t>
  </si>
  <si>
    <t xml:space="preserve">T</t>
  </si>
  <si>
    <t xml:space="preserve">T, K</t>
  </si>
  <si>
    <t xml:space="preserve">Ln(Pws)</t>
  </si>
  <si>
    <t xml:space="preserve">Pws, Pa</t>
  </si>
  <si>
    <t xml:space="preserve">Given Patm, Pw derive W</t>
  </si>
  <si>
    <t xml:space="preserve">W=0.62198*Pw/(P-Pw)</t>
  </si>
  <si>
    <t xml:space="preserve">Given Patm, Pws derive Ws</t>
  </si>
  <si>
    <t xml:space="preserve">Patm=</t>
  </si>
  <si>
    <t xml:space="preserve">kPa</t>
  </si>
  <si>
    <t xml:space="preserve">Pw=</t>
  </si>
  <si>
    <t xml:space="preserve">Pws=</t>
  </si>
  <si>
    <t xml:space="preserve">W=</t>
  </si>
  <si>
    <t xml:space="preserve">kg/kg</t>
  </si>
  <si>
    <t xml:space="preserve">Ws=</t>
  </si>
  <si>
    <t xml:space="preserve">rh=</t>
  </si>
  <si>
    <t xml:space="preserve">Pw/Pws</t>
  </si>
  <si>
    <t xml:space="preserve">=</t>
  </si>
  <si>
    <t xml:space="preserve">%</t>
  </si>
  <si>
    <t xml:space="preserve">D.O.S.=</t>
  </si>
  <si>
    <t xml:space="preserve">W/Ws</t>
  </si>
  <si>
    <t xml:space="preserve">Given Patm,  W derive Pw</t>
  </si>
  <si>
    <t xml:space="preserve">Pw=P*W/(0.62198+W)</t>
  </si>
  <si>
    <t xml:space="preserve">Given Patm, Ws derive Pws</t>
  </si>
  <si>
    <t xml:space="preserve">Given Patm, T, W derive v</t>
  </si>
  <si>
    <t xml:space="preserve">v=((1/P)Ra*T*(1+1.6078*W))/(1+W)</t>
  </si>
  <si>
    <t xml:space="preserve">Pa</t>
  </si>
  <si>
    <t xml:space="preserve">Ra=</t>
  </si>
  <si>
    <t xml:space="preserve">Tdb, in C</t>
  </si>
  <si>
    <t xml:space="preserve">Tdb, K</t>
  </si>
  <si>
    <t xml:space="preserve">v</t>
  </si>
  <si>
    <t xml:space="preserve">m^3/kg</t>
  </si>
  <si>
    <t xml:space="preserve">W=0.005</t>
  </si>
  <si>
    <t xml:space="preserve">W=0.01</t>
  </si>
  <si>
    <t xml:space="preserve">W=0.015</t>
  </si>
  <si>
    <t xml:space="preserve">W=0.02</t>
  </si>
  <si>
    <t xml:space="preserve">W=0.025</t>
  </si>
  <si>
    <t xml:space="preserve">W=0.03</t>
  </si>
  <si>
    <t xml:space="preserve">Given Pw, derive Td</t>
  </si>
  <si>
    <t xml:space="preserve">Td=A1+A2*Ln(Pw)+A3*(Ln(Pw))^2</t>
  </si>
  <si>
    <t xml:space="preserve">range -60 to 0C</t>
  </si>
  <si>
    <t xml:space="preserve">coef. Eq1</t>
  </si>
  <si>
    <t xml:space="preserve">range 0 to 70 C</t>
  </si>
  <si>
    <t xml:space="preserve">coef.Eq2</t>
  </si>
  <si>
    <t xml:space="preserve">Pw, Pa</t>
  </si>
  <si>
    <t xml:space="preserve">Td (eq1)</t>
  </si>
  <si>
    <t xml:space="preserve">Td(eq2)</t>
  </si>
  <si>
    <t xml:space="preserve">Td</t>
  </si>
  <si>
    <t xml:space="preserve">Given Tdb, W, derive h</t>
  </si>
  <si>
    <t xml:space="preserve">h = 1.006*T +W*(2501+1.805*T)</t>
  </si>
  <si>
    <t xml:space="preserve">T in degree C and W in kg/kg and h in kJ/kg</t>
  </si>
  <si>
    <t xml:space="preserve">h</t>
  </si>
  <si>
    <t xml:space="preserve">蒸發潛熱</t>
  </si>
  <si>
    <t xml:space="preserve">hfg=2501-2.42*T</t>
  </si>
  <si>
    <t xml:space="preserve">given </t>
  </si>
  <si>
    <t xml:space="preserve">Derive Wet bulb Temperature</t>
  </si>
  <si>
    <t xml:space="preserve">hs*=h+hw*x(Ws*-W)…… eq.1</t>
  </si>
  <si>
    <t xml:space="preserve">Tdb=</t>
  </si>
  <si>
    <t xml:space="preserve">C</t>
  </si>
  <si>
    <t xml:space="preserve">K</t>
  </si>
  <si>
    <t xml:space="preserve">hw*=4.186 x T*</t>
  </si>
  <si>
    <t xml:space="preserve">RH=</t>
  </si>
  <si>
    <r>
      <rPr>
        <sz val="12"/>
        <rFont val="Times New Roman"/>
        <family val="1"/>
      </rPr>
      <t xml:space="preserve">in </t>
    </r>
    <r>
      <rPr>
        <sz val="12"/>
        <rFont val="Noto Sans"/>
        <family val="2"/>
      </rPr>
      <t xml:space="preserve">度</t>
    </r>
    <r>
      <rPr>
        <sz val="12"/>
        <rFont val="Times New Roman"/>
        <family val="1"/>
      </rPr>
      <t xml:space="preserve">C</t>
    </r>
  </si>
  <si>
    <t xml:space="preserve">in K</t>
  </si>
  <si>
    <t xml:space="preserve">hs*</t>
  </si>
  <si>
    <t xml:space="preserve">hw*</t>
  </si>
  <si>
    <t xml:space="preserve">Pws*</t>
  </si>
  <si>
    <t xml:space="preserve">Ws*</t>
  </si>
  <si>
    <t xml:space="preserve">W</t>
  </si>
  <si>
    <t xml:space="preserve">lhs-rhs of eq.1</t>
  </si>
  <si>
    <t xml:space="preserve">derive</t>
  </si>
  <si>
    <t xml:space="preserve">上限</t>
  </si>
  <si>
    <t xml:space="preserve">given</t>
  </si>
  <si>
    <t xml:space="preserve">Twb=</t>
  </si>
  <si>
    <t xml:space="preserve">v=</t>
  </si>
  <si>
    <t xml:space="preserve">下限</t>
  </si>
  <si>
    <t xml:space="preserve">Tdp=</t>
  </si>
  <si>
    <t xml:space="preserve">h=</t>
  </si>
  <si>
    <t xml:space="preserve">kJ/kg</t>
  </si>
  <si>
    <t xml:space="preserve">coef. For Pws</t>
  </si>
  <si>
    <t xml:space="preserve">range 0 - 200C</t>
  </si>
  <si>
    <t xml:space="preserve">coef. For T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General"/>
    <numFmt numFmtId="168" formatCode="0.0000_ "/>
    <numFmt numFmtId="169" formatCode="0.000_ "/>
  </numFmts>
  <fonts count="2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2"/>
      <color rgb="FFFF00FF"/>
      <name val="新細明體"/>
      <family val="1"/>
      <charset val="136"/>
    </font>
    <font>
      <sz val="12"/>
      <color rgb="FFFFFF00"/>
      <name val="新細明體"/>
      <family val="1"/>
      <charset val="136"/>
    </font>
    <font>
      <sz val="12"/>
      <color rgb="FF00FFFF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993366"/>
      <name val="新細明體"/>
      <family val="1"/>
      <charset val="136"/>
    </font>
    <font>
      <sz val="12"/>
      <color rgb="FF008080"/>
      <name val="新細明體"/>
      <family val="1"/>
      <charset val="136"/>
    </font>
    <font>
      <sz val="11.25"/>
      <color rgb="FF000000"/>
      <name val="新細明體"/>
      <family val="2"/>
    </font>
    <font>
      <sz val="11.25"/>
      <color rgb="FF000000"/>
      <name val="Noto Sans"/>
      <family val="2"/>
    </font>
    <font>
      <sz val="12"/>
      <name val="Noto Sans"/>
      <family val="2"/>
    </font>
    <font>
      <sz val="12"/>
      <color rgb="FF000080"/>
      <name val="新細明體"/>
      <family val="1"/>
      <charset val="136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飽和蒸氣壓!$A$8:$A$24</c:f>
              <c:numCache>
                <c:formatCode>General</c:formatCode>
                <c:ptCount val="17"/>
                <c:pt idx="0">
                  <c:v>-30</c:v>
                </c:pt>
                <c:pt idx="1">
                  <c:v>-25</c:v>
                </c:pt>
                <c:pt idx="2">
                  <c:v>-20</c:v>
                </c:pt>
                <c:pt idx="3">
                  <c:v>-15</c:v>
                </c:pt>
                <c:pt idx="4">
                  <c:v>-10</c:v>
                </c:pt>
                <c:pt idx="5">
                  <c:v>-5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</c:numCache>
            </c:numRef>
          </c:xVal>
          <c:yVal>
            <c:numRef>
              <c:f>飽和蒸氣壓!$D$8:$D$24</c:f>
              <c:numCache>
                <c:formatCode>General</c:formatCode>
                <c:ptCount val="17"/>
                <c:pt idx="0">
                  <c:v>51.0613089441446</c:v>
                </c:pt>
                <c:pt idx="1">
                  <c:v>80.9011542992536</c:v>
                </c:pt>
                <c:pt idx="2">
                  <c:v>125.629196531398</c:v>
                </c:pt>
                <c:pt idx="3">
                  <c:v>191.434018692085</c:v>
                </c:pt>
                <c:pt idx="4">
                  <c:v>286.563509487009</c:v>
                </c:pt>
                <c:pt idx="5">
                  <c:v>421.833472522519</c:v>
                </c:pt>
                <c:pt idx="6">
                  <c:v>611.212867451185</c:v>
                </c:pt>
                <c:pt idx="7">
                  <c:v>872.48665426403</c:v>
                </c:pt>
                <c:pt idx="8">
                  <c:v>1227.99527544078</c:v>
                </c:pt>
                <c:pt idx="9">
                  <c:v>1705.44779444152</c:v>
                </c:pt>
                <c:pt idx="10">
                  <c:v>2338.80370007396</c:v>
                </c:pt>
                <c:pt idx="11">
                  <c:v>3169.21647014361</c:v>
                </c:pt>
                <c:pt idx="12">
                  <c:v>4246.03024359256</c:v>
                </c:pt>
                <c:pt idx="13">
                  <c:v>5627.8194465402</c:v>
                </c:pt>
                <c:pt idx="14">
                  <c:v>7383.46000898607</c:v>
                </c:pt>
                <c:pt idx="15">
                  <c:v>9593.21993442854</c:v>
                </c:pt>
                <c:pt idx="16">
                  <c:v>12349.8564667237</c:v>
                </c:pt>
              </c:numCache>
            </c:numRef>
          </c:yVal>
          <c:smooth val="1"/>
        </c:ser>
        <c:axId val="27651185"/>
        <c:axId val="45534215"/>
      </c:scatterChart>
      <c:valAx>
        <c:axId val="27651185"/>
        <c:scaling>
          <c:orientation val="minMax"/>
          <c:max val="50"/>
          <c:min val="-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乾球溫度，度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534215"/>
        <c:crossesAt val="0"/>
        <c:crossBetween val="midCat"/>
      </c:valAx>
      <c:valAx>
        <c:axId val="45534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飽和蒸氣壓，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651185"/>
        <c:crossesAt val="-4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441819848928"/>
          <c:y val="0.0315085493656922"/>
          <c:w val="0.853119678644719"/>
          <c:h val="0.9040954219525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比容!$A$7:$A$17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numCache>
            </c:numRef>
          </c:xVal>
          <c:yVal>
            <c:numRef>
              <c:f>比容!$C$7:$C$17</c:f>
              <c:numCache>
                <c:formatCode>General</c:formatCode>
                <c:ptCount val="11"/>
                <c:pt idx="0">
                  <c:v>0.77617737898081</c:v>
                </c:pt>
                <c:pt idx="1">
                  <c:v>0.790385275356077</c:v>
                </c:pt>
                <c:pt idx="2">
                  <c:v>0.804593171731343</c:v>
                </c:pt>
                <c:pt idx="3">
                  <c:v>0.81880106810661</c:v>
                </c:pt>
                <c:pt idx="4">
                  <c:v>0.833008964481876</c:v>
                </c:pt>
                <c:pt idx="5">
                  <c:v>0.847216860857143</c:v>
                </c:pt>
                <c:pt idx="6">
                  <c:v>0.861424757232409</c:v>
                </c:pt>
                <c:pt idx="7">
                  <c:v>0.875632653607676</c:v>
                </c:pt>
                <c:pt idx="8">
                  <c:v>0.889840549982942</c:v>
                </c:pt>
                <c:pt idx="9">
                  <c:v>0.904048446358209</c:v>
                </c:pt>
                <c:pt idx="10">
                  <c:v>0.91825634273347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比容!$A$7:$A$17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numCache>
            </c:numRef>
          </c:xVal>
          <c:yVal>
            <c:numRef>
              <c:f>比容!$D$7:$D$17</c:f>
              <c:numCache>
                <c:formatCode>General</c:formatCode>
                <c:ptCount val="11"/>
                <c:pt idx="0">
                  <c:v>0.77849420260473</c:v>
                </c:pt>
                <c:pt idx="1">
                  <c:v>0.792744508345252</c:v>
                </c:pt>
                <c:pt idx="2">
                  <c:v>0.806994814085774</c:v>
                </c:pt>
                <c:pt idx="3">
                  <c:v>0.821245119826297</c:v>
                </c:pt>
                <c:pt idx="4">
                  <c:v>0.835495425566819</c:v>
                </c:pt>
                <c:pt idx="5">
                  <c:v>0.849745731307341</c:v>
                </c:pt>
                <c:pt idx="6">
                  <c:v>0.863996037047863</c:v>
                </c:pt>
                <c:pt idx="7">
                  <c:v>0.878246342788386</c:v>
                </c:pt>
                <c:pt idx="8">
                  <c:v>0.892496648528908</c:v>
                </c:pt>
                <c:pt idx="9">
                  <c:v>0.90674695426943</c:v>
                </c:pt>
                <c:pt idx="10">
                  <c:v>0.92099726000995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比容!$A$7:$A$17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numCache>
            </c:numRef>
          </c:xVal>
          <c:yVal>
            <c:numRef>
              <c:f>比容!$E$7:$E$17</c:f>
              <c:numCache>
                <c:formatCode>General</c:formatCode>
                <c:ptCount val="11"/>
                <c:pt idx="0">
                  <c:v>0.780788200380138</c:v>
                </c:pt>
                <c:pt idx="1">
                  <c:v>0.795080497659657</c:v>
                </c:pt>
                <c:pt idx="2">
                  <c:v>0.809372794939177</c:v>
                </c:pt>
                <c:pt idx="3">
                  <c:v>0.823665092218696</c:v>
                </c:pt>
                <c:pt idx="4">
                  <c:v>0.837957389498215</c:v>
                </c:pt>
                <c:pt idx="5">
                  <c:v>0.852249686777735</c:v>
                </c:pt>
                <c:pt idx="6">
                  <c:v>0.866541984057254</c:v>
                </c:pt>
                <c:pt idx="7">
                  <c:v>0.880834281336773</c:v>
                </c:pt>
                <c:pt idx="8">
                  <c:v>0.895126578616292</c:v>
                </c:pt>
                <c:pt idx="9">
                  <c:v>0.909418875895812</c:v>
                </c:pt>
                <c:pt idx="10">
                  <c:v>0.92371117317533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比容!$A$7:$A$17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numCache>
            </c:numRef>
          </c:xVal>
          <c:yVal>
            <c:numRef>
              <c:f>比容!$F$7:$F$17</c:f>
              <c:numCache>
                <c:formatCode>General</c:formatCode>
                <c:ptCount val="11"/>
                <c:pt idx="0">
                  <c:v>0.783059707981278</c:v>
                </c:pt>
                <c:pt idx="1">
                  <c:v>0.797393585118039</c:v>
                </c:pt>
                <c:pt idx="2">
                  <c:v>0.8117274622548</c:v>
                </c:pt>
                <c:pt idx="3">
                  <c:v>0.826061339391562</c:v>
                </c:pt>
                <c:pt idx="4">
                  <c:v>0.840395216528323</c:v>
                </c:pt>
                <c:pt idx="5">
                  <c:v>0.854729093665085</c:v>
                </c:pt>
                <c:pt idx="6">
                  <c:v>0.869062970801846</c:v>
                </c:pt>
                <c:pt idx="7">
                  <c:v>0.883396847938608</c:v>
                </c:pt>
                <c:pt idx="8">
                  <c:v>0.897730725075369</c:v>
                </c:pt>
                <c:pt idx="9">
                  <c:v>0.912064602212131</c:v>
                </c:pt>
                <c:pt idx="10">
                  <c:v>0.92639847934889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比容!$A$7:$A$17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numCache>
            </c:numRef>
          </c:xVal>
          <c:yVal>
            <c:numRef>
              <c:f>比容!$G$7:$G$17</c:f>
              <c:numCache>
                <c:formatCode>General</c:formatCode>
                <c:ptCount val="11"/>
                <c:pt idx="0">
                  <c:v>0.78530905453265</c:v>
                </c:pt>
                <c:pt idx="1">
                  <c:v>0.79968410586951</c:v>
                </c:pt>
                <c:pt idx="2">
                  <c:v>0.814059157206369</c:v>
                </c:pt>
                <c:pt idx="3">
                  <c:v>0.828434208543229</c:v>
                </c:pt>
                <c:pt idx="4">
                  <c:v>0.842809259880089</c:v>
                </c:pt>
                <c:pt idx="5">
                  <c:v>0.857184311216949</c:v>
                </c:pt>
                <c:pt idx="6">
                  <c:v>0.871559362553808</c:v>
                </c:pt>
                <c:pt idx="7">
                  <c:v>0.885934413890668</c:v>
                </c:pt>
                <c:pt idx="8">
                  <c:v>0.900309465227528</c:v>
                </c:pt>
                <c:pt idx="9">
                  <c:v>0.914684516564388</c:v>
                </c:pt>
                <c:pt idx="10">
                  <c:v>0.929059567901248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比容!$A$7:$A$17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numCache>
            </c:numRef>
          </c:xVal>
          <c:yVal>
            <c:numRef>
              <c:f>比容!$H$7:$H$17</c:f>
              <c:numCache>
                <c:formatCode>General</c:formatCode>
                <c:ptCount val="11"/>
                <c:pt idx="0">
                  <c:v>0.787536562767989</c:v>
                </c:pt>
                <c:pt idx="1">
                  <c:v>0.801952388555432</c:v>
                </c:pt>
                <c:pt idx="2">
                  <c:v>0.816368214342874</c:v>
                </c:pt>
                <c:pt idx="3">
                  <c:v>0.830784040130317</c:v>
                </c:pt>
                <c:pt idx="4">
                  <c:v>0.84519986591776</c:v>
                </c:pt>
                <c:pt idx="5">
                  <c:v>0.859615691705202</c:v>
                </c:pt>
                <c:pt idx="6">
                  <c:v>0.874031517492645</c:v>
                </c:pt>
                <c:pt idx="7">
                  <c:v>0.888447343280087</c:v>
                </c:pt>
                <c:pt idx="8">
                  <c:v>0.90286316906753</c:v>
                </c:pt>
                <c:pt idx="9">
                  <c:v>0.917278994854972</c:v>
                </c:pt>
                <c:pt idx="10">
                  <c:v>0.931694820642415</c:v>
                </c:pt>
              </c:numCache>
            </c:numRef>
          </c:yVal>
          <c:smooth val="1"/>
        </c:ser>
        <c:axId val="68892065"/>
        <c:axId val="44586347"/>
      </c:scatterChart>
      <c:valAx>
        <c:axId val="68892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乾球溫度，度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586347"/>
        <c:crossesAt val="0"/>
        <c:crossBetween val="midCat"/>
      </c:valAx>
      <c:valAx>
        <c:axId val="44586347"/>
        <c:scaling>
          <c:orientation val="minMax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比容，m^3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8920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露點溫度!$C$7</c:f>
              <c:strCache>
                <c:ptCount val="1"/>
                <c:pt idx="0">
                  <c:v>Td (eq1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露點溫度!$B$8:$B$20</c:f>
              <c:numCache>
                <c:formatCode>General</c:formatCode>
                <c:ptCount val="13"/>
                <c:pt idx="0">
                  <c:v>1</c:v>
                </c:pt>
                <c:pt idx="1">
                  <c:v>10</c:v>
                </c:pt>
                <c:pt idx="2">
                  <c:v>50</c:v>
                </c:pt>
                <c:pt idx="3">
                  <c:v>100</c:v>
                </c:pt>
                <c:pt idx="4">
                  <c:v>200</c:v>
                </c:pt>
                <c:pt idx="5">
                  <c:v>300</c:v>
                </c:pt>
                <c:pt idx="6">
                  <c:v>400</c:v>
                </c:pt>
                <c:pt idx="7">
                  <c:v>500</c:v>
                </c:pt>
                <c:pt idx="8">
                  <c:v>600</c:v>
                </c:pt>
                <c:pt idx="9">
                  <c:v>611.21</c:v>
                </c:pt>
                <c:pt idx="10">
                  <c:v>800</c:v>
                </c:pt>
                <c:pt idx="11">
                  <c:v>1000</c:v>
                </c:pt>
                <c:pt idx="12">
                  <c:v>2000</c:v>
                </c:pt>
              </c:numCache>
            </c:numRef>
          </c:xVal>
          <c:yVal>
            <c:numRef>
              <c:f>露點溫度!$C$8:$C$20</c:f>
              <c:numCache>
                <c:formatCode>General</c:formatCode>
                <c:ptCount val="13"/>
                <c:pt idx="0">
                  <c:v>-60.45</c:v>
                </c:pt>
                <c:pt idx="1">
                  <c:v>-42.2960588081703</c:v>
                </c:pt>
                <c:pt idx="2">
                  <c:v>-27.2774199430785</c:v>
                </c:pt>
                <c:pt idx="3">
                  <c:v>-20.2187130145865</c:v>
                </c:pt>
                <c:pt idx="4">
                  <c:v>-12.804470855795</c:v>
                </c:pt>
                <c:pt idx="5">
                  <c:v>-8.30260110999044</c:v>
                </c:pt>
                <c:pt idx="6">
                  <c:v>-5.03469346670407</c:v>
                </c:pt>
                <c:pt idx="7">
                  <c:v>-2.45773201799484</c:v>
                </c:pt>
                <c:pt idx="8">
                  <c:v>-0.324848943489027</c:v>
                </c:pt>
                <c:pt idx="9">
                  <c:v>-0.1069237306665</c:v>
                </c:pt>
                <c:pt idx="10">
                  <c:v>3.09061915268636</c:v>
                </c:pt>
                <c:pt idx="11">
                  <c:v>5.78203738075125</c:v>
                </c:pt>
                <c:pt idx="12">
                  <c:v>14.37734200979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露點溫度!$D$7</c:f>
              <c:strCache>
                <c:ptCount val="1"/>
                <c:pt idx="0">
                  <c:v>Td(eq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露點溫度!$B$8:$B$20</c:f>
              <c:numCache>
                <c:formatCode>General</c:formatCode>
                <c:ptCount val="13"/>
                <c:pt idx="0">
                  <c:v>1</c:v>
                </c:pt>
                <c:pt idx="1">
                  <c:v>10</c:v>
                </c:pt>
                <c:pt idx="2">
                  <c:v>50</c:v>
                </c:pt>
                <c:pt idx="3">
                  <c:v>100</c:v>
                </c:pt>
                <c:pt idx="4">
                  <c:v>200</c:v>
                </c:pt>
                <c:pt idx="5">
                  <c:v>300</c:v>
                </c:pt>
                <c:pt idx="6">
                  <c:v>400</c:v>
                </c:pt>
                <c:pt idx="7">
                  <c:v>500</c:v>
                </c:pt>
                <c:pt idx="8">
                  <c:v>600</c:v>
                </c:pt>
                <c:pt idx="9">
                  <c:v>611.21</c:v>
                </c:pt>
                <c:pt idx="10">
                  <c:v>800</c:v>
                </c:pt>
                <c:pt idx="11">
                  <c:v>1000</c:v>
                </c:pt>
                <c:pt idx="12">
                  <c:v>2000</c:v>
                </c:pt>
              </c:numCache>
            </c:numRef>
          </c:xVal>
          <c:yVal>
            <c:numRef>
              <c:f>露點溫度!$D$8:$D$20</c:f>
              <c:numCache>
                <c:formatCode>General</c:formatCode>
                <c:ptCount val="13"/>
                <c:pt idx="0">
                  <c:v>-35.957</c:v>
                </c:pt>
                <c:pt idx="1">
                  <c:v>-34.0714321438025</c:v>
                </c:pt>
                <c:pt idx="2">
                  <c:v>-25.3938975222103</c:v>
                </c:pt>
                <c:pt idx="3">
                  <c:v>-19.7910868849285</c:v>
                </c:pt>
                <c:pt idx="4">
                  <c:v>-13.0650731917087</c:v>
                </c:pt>
                <c:pt idx="5">
                  <c:v>-8.60992212372281</c:v>
                </c:pt>
                <c:pt idx="6">
                  <c:v>-5.21585644255092</c:v>
                </c:pt>
                <c:pt idx="7">
                  <c:v>-2.44997464844369</c:v>
                </c:pt>
                <c:pt idx="8">
                  <c:v>-0.103673706145912</c:v>
                </c:pt>
                <c:pt idx="9">
                  <c:v>0.138889620875439</c:v>
                </c:pt>
                <c:pt idx="10">
                  <c:v>3.75656336254483</c:v>
                </c:pt>
                <c:pt idx="11">
                  <c:v>6.88403577662184</c:v>
                </c:pt>
                <c:pt idx="12">
                  <c:v>17.34124925762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露點溫度!$E$7</c:f>
              <c:strCache>
                <c:ptCount val="1"/>
                <c:pt idx="0">
                  <c:v>T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露點溫度!$B$8:$B$20</c:f>
              <c:numCache>
                <c:formatCode>General</c:formatCode>
                <c:ptCount val="13"/>
                <c:pt idx="0">
                  <c:v>1</c:v>
                </c:pt>
                <c:pt idx="1">
                  <c:v>10</c:v>
                </c:pt>
                <c:pt idx="2">
                  <c:v>50</c:v>
                </c:pt>
                <c:pt idx="3">
                  <c:v>100</c:v>
                </c:pt>
                <c:pt idx="4">
                  <c:v>200</c:v>
                </c:pt>
                <c:pt idx="5">
                  <c:v>300</c:v>
                </c:pt>
                <c:pt idx="6">
                  <c:v>400</c:v>
                </c:pt>
                <c:pt idx="7">
                  <c:v>500</c:v>
                </c:pt>
                <c:pt idx="8">
                  <c:v>600</c:v>
                </c:pt>
                <c:pt idx="9">
                  <c:v>611.21</c:v>
                </c:pt>
                <c:pt idx="10">
                  <c:v>800</c:v>
                </c:pt>
                <c:pt idx="11">
                  <c:v>1000</c:v>
                </c:pt>
                <c:pt idx="12">
                  <c:v>2000</c:v>
                </c:pt>
              </c:numCache>
            </c:numRef>
          </c:xVal>
          <c:yVal>
            <c:numRef>
              <c:f>露點溫度!$E$8:$E$20</c:f>
              <c:numCache>
                <c:formatCode>General</c:formatCode>
                <c:ptCount val="13"/>
                <c:pt idx="0">
                  <c:v>-60.45</c:v>
                </c:pt>
                <c:pt idx="1">
                  <c:v>-42.2960588081703</c:v>
                </c:pt>
                <c:pt idx="2">
                  <c:v>-27.2774199430785</c:v>
                </c:pt>
                <c:pt idx="3">
                  <c:v>-20.2187130145865</c:v>
                </c:pt>
                <c:pt idx="4">
                  <c:v>-12.804470855795</c:v>
                </c:pt>
                <c:pt idx="5">
                  <c:v>-8.30260110999044</c:v>
                </c:pt>
                <c:pt idx="6">
                  <c:v>-5.03469346670407</c:v>
                </c:pt>
                <c:pt idx="7">
                  <c:v>-2.45773201799484</c:v>
                </c:pt>
                <c:pt idx="8">
                  <c:v>-0.324848943489027</c:v>
                </c:pt>
                <c:pt idx="9">
                  <c:v>0.138889620875439</c:v>
                </c:pt>
                <c:pt idx="10">
                  <c:v>3.75656336254483</c:v>
                </c:pt>
                <c:pt idx="11">
                  <c:v>6.88403577662184</c:v>
                </c:pt>
                <c:pt idx="12">
                  <c:v>17.3412492576253</c:v>
                </c:pt>
              </c:numCache>
            </c:numRef>
          </c:yVal>
          <c:smooth val="1"/>
        </c:ser>
        <c:axId val="99685962"/>
        <c:axId val="96257823"/>
      </c:scatterChart>
      <c:valAx>
        <c:axId val="99685962"/>
        <c:scaling>
          <c:orientation val="minMax"/>
          <c:max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新細明體"/>
                  </a:rPr>
                  <a:t>蒸氣壓，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257823"/>
        <c:crossesAt val="-70"/>
        <c:crossBetween val="midCat"/>
      </c:valAx>
      <c:valAx>
        <c:axId val="96257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新細明體"/>
                  </a:rPr>
                  <a:t>露點溫度，度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6859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露點溫度!$C$7</c:f>
              <c:strCache>
                <c:ptCount val="1"/>
                <c:pt idx="0">
                  <c:v>Td (eq1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露點溫度!$B$8:$B$30</c:f>
              <c:numCache>
                <c:formatCode>General</c:formatCode>
                <c:ptCount val="23"/>
                <c:pt idx="0">
                  <c:v>1</c:v>
                </c:pt>
                <c:pt idx="1">
                  <c:v>10</c:v>
                </c:pt>
                <c:pt idx="2">
                  <c:v>50</c:v>
                </c:pt>
                <c:pt idx="3">
                  <c:v>100</c:v>
                </c:pt>
                <c:pt idx="4">
                  <c:v>200</c:v>
                </c:pt>
                <c:pt idx="5">
                  <c:v>300</c:v>
                </c:pt>
                <c:pt idx="6">
                  <c:v>400</c:v>
                </c:pt>
                <c:pt idx="7">
                  <c:v>500</c:v>
                </c:pt>
                <c:pt idx="8">
                  <c:v>600</c:v>
                </c:pt>
                <c:pt idx="9">
                  <c:v>611.21</c:v>
                </c:pt>
                <c:pt idx="10">
                  <c:v>800</c:v>
                </c:pt>
                <c:pt idx="11">
                  <c:v>1000</c:v>
                </c:pt>
                <c:pt idx="12">
                  <c:v>2000</c:v>
                </c:pt>
                <c:pt idx="13">
                  <c:v>3000</c:v>
                </c:pt>
                <c:pt idx="14">
                  <c:v>4000</c:v>
                </c:pt>
                <c:pt idx="15">
                  <c:v>5000</c:v>
                </c:pt>
                <c:pt idx="16">
                  <c:v>6000</c:v>
                </c:pt>
                <c:pt idx="17">
                  <c:v>7000</c:v>
                </c:pt>
                <c:pt idx="18">
                  <c:v>8000</c:v>
                </c:pt>
                <c:pt idx="19">
                  <c:v>9000</c:v>
                </c:pt>
                <c:pt idx="20">
                  <c:v>10000</c:v>
                </c:pt>
                <c:pt idx="21">
                  <c:v>11000</c:v>
                </c:pt>
                <c:pt idx="22">
                  <c:v>12000</c:v>
                </c:pt>
              </c:numCache>
            </c:numRef>
          </c:xVal>
          <c:yVal>
            <c:numRef>
              <c:f>露點溫度!$C$8:$C$30</c:f>
              <c:numCache>
                <c:formatCode>General</c:formatCode>
                <c:ptCount val="23"/>
                <c:pt idx="0">
                  <c:v>-60.45</c:v>
                </c:pt>
                <c:pt idx="1">
                  <c:v>-42.2960588081703</c:v>
                </c:pt>
                <c:pt idx="2">
                  <c:v>-27.2774199430785</c:v>
                </c:pt>
                <c:pt idx="3">
                  <c:v>-20.2187130145865</c:v>
                </c:pt>
                <c:pt idx="4">
                  <c:v>-12.804470855795</c:v>
                </c:pt>
                <c:pt idx="5">
                  <c:v>-8.30260110999044</c:v>
                </c:pt>
                <c:pt idx="6">
                  <c:v>-5.03469346670407</c:v>
                </c:pt>
                <c:pt idx="7">
                  <c:v>-2.45773201799484</c:v>
                </c:pt>
                <c:pt idx="8">
                  <c:v>-0.324848943489027</c:v>
                </c:pt>
                <c:pt idx="9">
                  <c:v>-0.1069237306665</c:v>
                </c:pt>
                <c:pt idx="10">
                  <c:v>3.09061915268636</c:v>
                </c:pt>
                <c:pt idx="11">
                  <c:v>5.78203738075125</c:v>
                </c:pt>
                <c:pt idx="12">
                  <c:v>14.3773420097968</c:v>
                </c:pt>
                <c:pt idx="13">
                  <c:v>19.5700890117091</c:v>
                </c:pt>
                <c:pt idx="14">
                  <c:v>23.3281818691418</c:v>
                </c:pt>
                <c:pt idx="15">
                  <c:v>26.2853605088429</c:v>
                </c:pt>
                <c:pt idx="16">
                  <c:v>28.7289036484646</c:v>
                </c:pt>
                <c:pt idx="17">
                  <c:v>30.8140808823464</c:v>
                </c:pt>
                <c:pt idx="18">
                  <c:v>32.6345569587863</c:v>
                </c:pt>
                <c:pt idx="19">
                  <c:v>34.2512828736683</c:v>
                </c:pt>
                <c:pt idx="20">
                  <c:v>35.706192377843</c:v>
                </c:pt>
                <c:pt idx="21">
                  <c:v>37.0293947212164</c:v>
                </c:pt>
                <c:pt idx="22">
                  <c:v>38.24325351551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露點溫度!$D$7</c:f>
              <c:strCache>
                <c:ptCount val="1"/>
                <c:pt idx="0">
                  <c:v>Td(eq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露點溫度!$B$8:$B$30</c:f>
              <c:numCache>
                <c:formatCode>General</c:formatCode>
                <c:ptCount val="23"/>
                <c:pt idx="0">
                  <c:v>1</c:v>
                </c:pt>
                <c:pt idx="1">
                  <c:v>10</c:v>
                </c:pt>
                <c:pt idx="2">
                  <c:v>50</c:v>
                </c:pt>
                <c:pt idx="3">
                  <c:v>100</c:v>
                </c:pt>
                <c:pt idx="4">
                  <c:v>200</c:v>
                </c:pt>
                <c:pt idx="5">
                  <c:v>300</c:v>
                </c:pt>
                <c:pt idx="6">
                  <c:v>400</c:v>
                </c:pt>
                <c:pt idx="7">
                  <c:v>500</c:v>
                </c:pt>
                <c:pt idx="8">
                  <c:v>600</c:v>
                </c:pt>
                <c:pt idx="9">
                  <c:v>611.21</c:v>
                </c:pt>
                <c:pt idx="10">
                  <c:v>800</c:v>
                </c:pt>
                <c:pt idx="11">
                  <c:v>1000</c:v>
                </c:pt>
                <c:pt idx="12">
                  <c:v>2000</c:v>
                </c:pt>
                <c:pt idx="13">
                  <c:v>3000</c:v>
                </c:pt>
                <c:pt idx="14">
                  <c:v>4000</c:v>
                </c:pt>
                <c:pt idx="15">
                  <c:v>5000</c:v>
                </c:pt>
                <c:pt idx="16">
                  <c:v>6000</c:v>
                </c:pt>
                <c:pt idx="17">
                  <c:v>7000</c:v>
                </c:pt>
                <c:pt idx="18">
                  <c:v>8000</c:v>
                </c:pt>
                <c:pt idx="19">
                  <c:v>9000</c:v>
                </c:pt>
                <c:pt idx="20">
                  <c:v>10000</c:v>
                </c:pt>
                <c:pt idx="21">
                  <c:v>11000</c:v>
                </c:pt>
                <c:pt idx="22">
                  <c:v>12000</c:v>
                </c:pt>
              </c:numCache>
            </c:numRef>
          </c:xVal>
          <c:yVal>
            <c:numRef>
              <c:f>露點溫度!$D$8:$D$30</c:f>
              <c:numCache>
                <c:formatCode>General</c:formatCode>
                <c:ptCount val="23"/>
                <c:pt idx="0">
                  <c:v>-35.957</c:v>
                </c:pt>
                <c:pt idx="1">
                  <c:v>-34.0714321438025</c:v>
                </c:pt>
                <c:pt idx="2">
                  <c:v>-25.3938975222103</c:v>
                </c:pt>
                <c:pt idx="3">
                  <c:v>-19.7910868849285</c:v>
                </c:pt>
                <c:pt idx="4">
                  <c:v>-13.0650731917087</c:v>
                </c:pt>
                <c:pt idx="5">
                  <c:v>-8.60992212372281</c:v>
                </c:pt>
                <c:pt idx="6">
                  <c:v>-5.21585644255092</c:v>
                </c:pt>
                <c:pt idx="7">
                  <c:v>-2.44997464844369</c:v>
                </c:pt>
                <c:pt idx="8">
                  <c:v>-0.103673706145912</c:v>
                </c:pt>
                <c:pt idx="9">
                  <c:v>0.138889620875439</c:v>
                </c:pt>
                <c:pt idx="10">
                  <c:v>3.75656336254483</c:v>
                </c:pt>
                <c:pt idx="11">
                  <c:v>6.88403577662184</c:v>
                </c:pt>
                <c:pt idx="12">
                  <c:v>17.3412492576253</c:v>
                </c:pt>
                <c:pt idx="13">
                  <c:v>23.9790122841634</c:v>
                </c:pt>
                <c:pt idx="14">
                  <c:v>28.9216657945668</c:v>
                </c:pt>
                <c:pt idx="15">
                  <c:v>32.8887256279994</c:v>
                </c:pt>
                <c:pt idx="16">
                  <c:v>36.216460489524</c:v>
                </c:pt>
                <c:pt idx="17">
                  <c:v>39.0906480573962</c:v>
                </c:pt>
                <c:pt idx="18">
                  <c:v>41.6252853874463</c:v>
                </c:pt>
                <c:pt idx="19">
                  <c:v>43.8955940722927</c:v>
                </c:pt>
                <c:pt idx="20">
                  <c:v>45.9539358408486</c:v>
                </c:pt>
                <c:pt idx="21">
                  <c:v>47.8382887957926</c:v>
                </c:pt>
                <c:pt idx="22">
                  <c:v>49.57711175082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露點溫度!$E$7</c:f>
              <c:strCache>
                <c:ptCount val="1"/>
                <c:pt idx="0">
                  <c:v>T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露點溫度!$B$8:$B$30</c:f>
              <c:numCache>
                <c:formatCode>General</c:formatCode>
                <c:ptCount val="23"/>
                <c:pt idx="0">
                  <c:v>1</c:v>
                </c:pt>
                <c:pt idx="1">
                  <c:v>10</c:v>
                </c:pt>
                <c:pt idx="2">
                  <c:v>50</c:v>
                </c:pt>
                <c:pt idx="3">
                  <c:v>100</c:v>
                </c:pt>
                <c:pt idx="4">
                  <c:v>200</c:v>
                </c:pt>
                <c:pt idx="5">
                  <c:v>300</c:v>
                </c:pt>
                <c:pt idx="6">
                  <c:v>400</c:v>
                </c:pt>
                <c:pt idx="7">
                  <c:v>500</c:v>
                </c:pt>
                <c:pt idx="8">
                  <c:v>600</c:v>
                </c:pt>
                <c:pt idx="9">
                  <c:v>611.21</c:v>
                </c:pt>
                <c:pt idx="10">
                  <c:v>800</c:v>
                </c:pt>
                <c:pt idx="11">
                  <c:v>1000</c:v>
                </c:pt>
                <c:pt idx="12">
                  <c:v>2000</c:v>
                </c:pt>
                <c:pt idx="13">
                  <c:v>3000</c:v>
                </c:pt>
                <c:pt idx="14">
                  <c:v>4000</c:v>
                </c:pt>
                <c:pt idx="15">
                  <c:v>5000</c:v>
                </c:pt>
                <c:pt idx="16">
                  <c:v>6000</c:v>
                </c:pt>
                <c:pt idx="17">
                  <c:v>7000</c:v>
                </c:pt>
                <c:pt idx="18">
                  <c:v>8000</c:v>
                </c:pt>
                <c:pt idx="19">
                  <c:v>9000</c:v>
                </c:pt>
                <c:pt idx="20">
                  <c:v>10000</c:v>
                </c:pt>
                <c:pt idx="21">
                  <c:v>11000</c:v>
                </c:pt>
                <c:pt idx="22">
                  <c:v>12000</c:v>
                </c:pt>
              </c:numCache>
            </c:numRef>
          </c:xVal>
          <c:yVal>
            <c:numRef>
              <c:f>露點溫度!$E$8:$E$30</c:f>
              <c:numCache>
                <c:formatCode>General</c:formatCode>
                <c:ptCount val="23"/>
                <c:pt idx="0">
                  <c:v>-60.45</c:v>
                </c:pt>
                <c:pt idx="1">
                  <c:v>-42.2960588081703</c:v>
                </c:pt>
                <c:pt idx="2">
                  <c:v>-27.2774199430785</c:v>
                </c:pt>
                <c:pt idx="3">
                  <c:v>-20.2187130145865</c:v>
                </c:pt>
                <c:pt idx="4">
                  <c:v>-12.804470855795</c:v>
                </c:pt>
                <c:pt idx="5">
                  <c:v>-8.30260110999044</c:v>
                </c:pt>
                <c:pt idx="6">
                  <c:v>-5.03469346670407</c:v>
                </c:pt>
                <c:pt idx="7">
                  <c:v>-2.45773201799484</c:v>
                </c:pt>
                <c:pt idx="8">
                  <c:v>-0.324848943489027</c:v>
                </c:pt>
                <c:pt idx="9">
                  <c:v>0.138889620875439</c:v>
                </c:pt>
                <c:pt idx="10">
                  <c:v>3.75656336254483</c:v>
                </c:pt>
                <c:pt idx="11">
                  <c:v>6.88403577662184</c:v>
                </c:pt>
                <c:pt idx="12">
                  <c:v>17.3412492576253</c:v>
                </c:pt>
                <c:pt idx="13">
                  <c:v>23.9790122841634</c:v>
                </c:pt>
                <c:pt idx="14">
                  <c:v>28.9216657945668</c:v>
                </c:pt>
                <c:pt idx="15">
                  <c:v>32.8887256279994</c:v>
                </c:pt>
                <c:pt idx="16">
                  <c:v>36.216460489524</c:v>
                </c:pt>
                <c:pt idx="17">
                  <c:v>39.0906480573962</c:v>
                </c:pt>
                <c:pt idx="18">
                  <c:v>41.6252853874463</c:v>
                </c:pt>
                <c:pt idx="19">
                  <c:v>43.8955940722927</c:v>
                </c:pt>
                <c:pt idx="20">
                  <c:v>45.9539358408486</c:v>
                </c:pt>
                <c:pt idx="21">
                  <c:v>47.8382887957926</c:v>
                </c:pt>
                <c:pt idx="22">
                  <c:v>49.5771117508225</c:v>
                </c:pt>
              </c:numCache>
            </c:numRef>
          </c:yVal>
          <c:smooth val="1"/>
        </c:ser>
        <c:axId val="66493521"/>
        <c:axId val="68205443"/>
      </c:scatterChart>
      <c:valAx>
        <c:axId val="66493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蒸氣壓，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205443"/>
        <c:crossesAt val="-80"/>
        <c:crossBetween val="midCat"/>
      </c:valAx>
      <c:valAx>
        <c:axId val="68205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露點溫度，度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4935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熱焓!$C$5:$C$12</c:f>
              <c:numCache>
                <c:formatCode>General</c:formatCode>
                <c:ptCount val="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</c:numCache>
            </c:numRef>
          </c:xVal>
          <c:yVal>
            <c:numRef>
              <c:f>熱焓!$D$5:$D$12</c:f>
              <c:numCache>
                <c:formatCode>General</c:formatCode>
                <c:ptCount val="8"/>
                <c:pt idx="0">
                  <c:v>17.580125</c:v>
                </c:pt>
                <c:pt idx="1">
                  <c:v>22.65525</c:v>
                </c:pt>
                <c:pt idx="2">
                  <c:v>27.730375</c:v>
                </c:pt>
                <c:pt idx="3">
                  <c:v>32.8055</c:v>
                </c:pt>
                <c:pt idx="4">
                  <c:v>37.880625</c:v>
                </c:pt>
                <c:pt idx="5">
                  <c:v>42.95575</c:v>
                </c:pt>
                <c:pt idx="6">
                  <c:v>48.030875</c:v>
                </c:pt>
                <c:pt idx="7">
                  <c:v>53.10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熱焓!$C$5:$C$12</c:f>
              <c:numCache>
                <c:formatCode>General</c:formatCode>
                <c:ptCount val="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</c:numCache>
            </c:numRef>
          </c:xVal>
          <c:yVal>
            <c:numRef>
              <c:f>熱焓!$E$5:$E$12</c:f>
              <c:numCache>
                <c:formatCode>General</c:formatCode>
                <c:ptCount val="8"/>
                <c:pt idx="0">
                  <c:v>30.13025</c:v>
                </c:pt>
                <c:pt idx="1">
                  <c:v>35.2505</c:v>
                </c:pt>
                <c:pt idx="2">
                  <c:v>40.37075</c:v>
                </c:pt>
                <c:pt idx="3">
                  <c:v>45.491</c:v>
                </c:pt>
                <c:pt idx="4">
                  <c:v>50.61125</c:v>
                </c:pt>
                <c:pt idx="5">
                  <c:v>55.7315</c:v>
                </c:pt>
                <c:pt idx="6">
                  <c:v>60.85175</c:v>
                </c:pt>
                <c:pt idx="7">
                  <c:v>65.97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熱焓!$C$5:$C$12</c:f>
              <c:numCache>
                <c:formatCode>General</c:formatCode>
                <c:ptCount val="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</c:numCache>
            </c:numRef>
          </c:xVal>
          <c:yVal>
            <c:numRef>
              <c:f>熱焓!$F$5:$F$12</c:f>
              <c:numCache>
                <c:formatCode>General</c:formatCode>
                <c:ptCount val="8"/>
                <c:pt idx="0">
                  <c:v>55.2305</c:v>
                </c:pt>
                <c:pt idx="1">
                  <c:v>60.441</c:v>
                </c:pt>
                <c:pt idx="2">
                  <c:v>65.6515</c:v>
                </c:pt>
                <c:pt idx="3">
                  <c:v>70.862</c:v>
                </c:pt>
                <c:pt idx="4">
                  <c:v>76.0725</c:v>
                </c:pt>
                <c:pt idx="5">
                  <c:v>81.283</c:v>
                </c:pt>
                <c:pt idx="6">
                  <c:v>86.4935</c:v>
                </c:pt>
                <c:pt idx="7">
                  <c:v>91.70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熱焓!$C$5:$C$12</c:f>
              <c:numCache>
                <c:formatCode>General</c:formatCode>
                <c:ptCount val="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</c:numCache>
            </c:numRef>
          </c:xVal>
          <c:yVal>
            <c:numRef>
              <c:f>熱焓!$G$5:$G$12</c:f>
              <c:numCache>
                <c:formatCode>General</c:formatCode>
                <c:ptCount val="8"/>
                <c:pt idx="0">
                  <c:v>80.33075</c:v>
                </c:pt>
                <c:pt idx="1">
                  <c:v>85.6315</c:v>
                </c:pt>
                <c:pt idx="2">
                  <c:v>90.93225</c:v>
                </c:pt>
                <c:pt idx="3">
                  <c:v>96.233</c:v>
                </c:pt>
                <c:pt idx="4">
                  <c:v>101.53375</c:v>
                </c:pt>
                <c:pt idx="5">
                  <c:v>106.8345</c:v>
                </c:pt>
                <c:pt idx="6">
                  <c:v>112.13525</c:v>
                </c:pt>
                <c:pt idx="7">
                  <c:v>117.436</c:v>
                </c:pt>
              </c:numCache>
            </c:numRef>
          </c:yVal>
          <c:smooth val="1"/>
        </c:ser>
        <c:axId val="18522274"/>
        <c:axId val="20020519"/>
      </c:scatterChart>
      <c:valAx>
        <c:axId val="18522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乾球溫度，度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020519"/>
        <c:crossesAt val="0"/>
        <c:crossBetween val="midCat"/>
      </c:valAx>
      <c:valAx>
        <c:axId val="20020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熱焓值，kJ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5222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5360</xdr:colOff>
      <xdr:row>8</xdr:row>
      <xdr:rowOff>144360</xdr:rowOff>
    </xdr:from>
    <xdr:to>
      <xdr:col>8</xdr:col>
      <xdr:colOff>806760</xdr:colOff>
      <xdr:row>11</xdr:row>
      <xdr:rowOff>111960</xdr:rowOff>
    </xdr:to>
    <xdr:sp>
      <xdr:nvSpPr>
        <xdr:cNvPr id="2" name="Text 1"/>
        <xdr:cNvSpPr/>
      </xdr:nvSpPr>
      <xdr:spPr>
        <a:xfrm>
          <a:off x="6727680" y="1444680"/>
          <a:ext cx="581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solidFill>
                <a:srgbClr val="ff00ff"/>
              </a:solidFill>
              <a:latin typeface="新細明體"/>
            </a:rPr>
            <a:t>W=0.0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5360</xdr:colOff>
      <xdr:row>7</xdr:row>
      <xdr:rowOff>65160</xdr:rowOff>
    </xdr:from>
    <xdr:to>
      <xdr:col>8</xdr:col>
      <xdr:colOff>746640</xdr:colOff>
      <xdr:row>10</xdr:row>
      <xdr:rowOff>32760</xdr:rowOff>
    </xdr:to>
    <xdr:sp>
      <xdr:nvSpPr>
        <xdr:cNvPr id="3" name="Text 2"/>
        <xdr:cNvSpPr/>
      </xdr:nvSpPr>
      <xdr:spPr>
        <a:xfrm>
          <a:off x="6727680" y="1203120"/>
          <a:ext cx="52128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solidFill>
                <a:srgbClr val="ffff00"/>
              </a:solidFill>
              <a:latin typeface="新細明體"/>
            </a:rPr>
            <a:t>W=0.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5360</xdr:colOff>
      <xdr:row>5</xdr:row>
      <xdr:rowOff>148680</xdr:rowOff>
    </xdr:from>
    <xdr:to>
      <xdr:col>8</xdr:col>
      <xdr:colOff>806760</xdr:colOff>
      <xdr:row>8</xdr:row>
      <xdr:rowOff>116640</xdr:rowOff>
    </xdr:to>
    <xdr:sp>
      <xdr:nvSpPr>
        <xdr:cNvPr id="4" name="Text 3"/>
        <xdr:cNvSpPr/>
      </xdr:nvSpPr>
      <xdr:spPr>
        <a:xfrm>
          <a:off x="6727680" y="961560"/>
          <a:ext cx="581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solidFill>
                <a:srgbClr val="00ffff"/>
              </a:solidFill>
              <a:latin typeface="新細明體"/>
            </a:rPr>
            <a:t>W=0.0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5360</xdr:colOff>
      <xdr:row>4</xdr:row>
      <xdr:rowOff>157320</xdr:rowOff>
    </xdr:from>
    <xdr:to>
      <xdr:col>8</xdr:col>
      <xdr:colOff>746640</xdr:colOff>
      <xdr:row>7</xdr:row>
      <xdr:rowOff>124920</xdr:rowOff>
    </xdr:to>
    <xdr:sp>
      <xdr:nvSpPr>
        <xdr:cNvPr id="5" name="Text 4"/>
        <xdr:cNvSpPr/>
      </xdr:nvSpPr>
      <xdr:spPr>
        <a:xfrm>
          <a:off x="6727680" y="807480"/>
          <a:ext cx="52128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solidFill>
                <a:srgbClr val="800080"/>
              </a:solidFill>
              <a:latin typeface="新細明體"/>
            </a:rPr>
            <a:t>W=0.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5360</xdr:colOff>
      <xdr:row>3</xdr:row>
      <xdr:rowOff>143640</xdr:rowOff>
    </xdr:from>
    <xdr:to>
      <xdr:col>8</xdr:col>
      <xdr:colOff>806760</xdr:colOff>
      <xdr:row>6</xdr:row>
      <xdr:rowOff>111600</xdr:rowOff>
    </xdr:to>
    <xdr:sp>
      <xdr:nvSpPr>
        <xdr:cNvPr id="6" name="Text 5"/>
        <xdr:cNvSpPr/>
      </xdr:nvSpPr>
      <xdr:spPr>
        <a:xfrm>
          <a:off x="6727680" y="631440"/>
          <a:ext cx="581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solidFill>
                <a:srgbClr val="993366"/>
              </a:solidFill>
              <a:latin typeface="新細明體"/>
            </a:rPr>
            <a:t>W=0.02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5360</xdr:colOff>
      <xdr:row>2</xdr:row>
      <xdr:rowOff>64800</xdr:rowOff>
    </xdr:from>
    <xdr:to>
      <xdr:col>8</xdr:col>
      <xdr:colOff>746640</xdr:colOff>
      <xdr:row>5</xdr:row>
      <xdr:rowOff>32400</xdr:rowOff>
    </xdr:to>
    <xdr:sp>
      <xdr:nvSpPr>
        <xdr:cNvPr id="7" name="Text 6"/>
        <xdr:cNvSpPr/>
      </xdr:nvSpPr>
      <xdr:spPr>
        <a:xfrm>
          <a:off x="6727680" y="389880"/>
          <a:ext cx="52128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solidFill>
                <a:srgbClr val="008080"/>
              </a:solidFill>
              <a:latin typeface="新細明體"/>
            </a:rPr>
            <a:t>W=0.0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7760</xdr:colOff>
      <xdr:row>6</xdr:row>
      <xdr:rowOff>180720</xdr:rowOff>
    </xdr:from>
    <xdr:to>
      <xdr:col>13</xdr:col>
      <xdr:colOff>473760</xdr:colOff>
      <xdr:row>20</xdr:row>
      <xdr:rowOff>162000</xdr:rowOff>
    </xdr:to>
    <xdr:graphicFrame>
      <xdr:nvGraphicFramePr>
        <xdr:cNvPr id="8" name="Chart 1"/>
        <xdr:cNvGraphicFramePr/>
      </xdr:nvGraphicFramePr>
      <xdr:xfrm>
        <a:off x="4997520" y="1438200"/>
        <a:ext cx="56343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93480</xdr:colOff>
      <xdr:row>18</xdr:row>
      <xdr:rowOff>126720</xdr:rowOff>
    </xdr:from>
    <xdr:to>
      <xdr:col>10</xdr:col>
      <xdr:colOff>159840</xdr:colOff>
      <xdr:row>21</xdr:row>
      <xdr:rowOff>94320</xdr:rowOff>
    </xdr:to>
    <xdr:sp>
      <xdr:nvSpPr>
        <xdr:cNvPr id="11" name="Text 1"/>
        <xdr:cNvSpPr/>
      </xdr:nvSpPr>
      <xdr:spPr>
        <a:xfrm>
          <a:off x="7708680" y="3052800"/>
          <a:ext cx="57924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solidFill>
                <a:srgbClr val="000080"/>
              </a:solidFill>
              <a:latin typeface="新細明體"/>
            </a:rPr>
            <a:t>W=0.0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3480</xdr:colOff>
      <xdr:row>15</xdr:row>
      <xdr:rowOff>75240</xdr:rowOff>
    </xdr:from>
    <xdr:to>
      <xdr:col>10</xdr:col>
      <xdr:colOff>100080</xdr:colOff>
      <xdr:row>18</xdr:row>
      <xdr:rowOff>42840</xdr:rowOff>
    </xdr:to>
    <xdr:sp>
      <xdr:nvSpPr>
        <xdr:cNvPr id="12" name="Text 2"/>
        <xdr:cNvSpPr/>
      </xdr:nvSpPr>
      <xdr:spPr>
        <a:xfrm>
          <a:off x="7708680" y="2513520"/>
          <a:ext cx="51948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solidFill>
                <a:srgbClr val="ff00ff"/>
              </a:solidFill>
              <a:latin typeface="新細明體"/>
            </a:rPr>
            <a:t>W=0.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3480</xdr:colOff>
      <xdr:row>11</xdr:row>
      <xdr:rowOff>1080</xdr:rowOff>
    </xdr:from>
    <xdr:to>
      <xdr:col>10</xdr:col>
      <xdr:colOff>100080</xdr:colOff>
      <xdr:row>13</xdr:row>
      <xdr:rowOff>131400</xdr:rowOff>
    </xdr:to>
    <xdr:sp>
      <xdr:nvSpPr>
        <xdr:cNvPr id="13" name="Text 3"/>
        <xdr:cNvSpPr/>
      </xdr:nvSpPr>
      <xdr:spPr>
        <a:xfrm>
          <a:off x="7708680" y="1789200"/>
          <a:ext cx="51948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solidFill>
                <a:srgbClr val="ffff00"/>
              </a:solidFill>
              <a:latin typeface="新細明體"/>
            </a:rPr>
            <a:t>W=0.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3480</xdr:colOff>
      <xdr:row>6</xdr:row>
      <xdr:rowOff>42480</xdr:rowOff>
    </xdr:from>
    <xdr:to>
      <xdr:col>10</xdr:col>
      <xdr:colOff>100080</xdr:colOff>
      <xdr:row>9</xdr:row>
      <xdr:rowOff>10080</xdr:rowOff>
    </xdr:to>
    <xdr:sp>
      <xdr:nvSpPr>
        <xdr:cNvPr id="14" name="Text 4"/>
        <xdr:cNvSpPr/>
      </xdr:nvSpPr>
      <xdr:spPr>
        <a:xfrm>
          <a:off x="7708680" y="1017720"/>
          <a:ext cx="51948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solidFill>
                <a:srgbClr val="00ffff"/>
              </a:solidFill>
              <a:latin typeface="新細明體"/>
            </a:rPr>
            <a:t>W=0.0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9.36"/>
    <col collapsed="false" customWidth="true" hidden="false" outlineLevel="0" max="5" min="5" style="1" width="10.12"/>
    <col collapsed="false" customWidth="true" hidden="false" outlineLevel="0" max="6" min="6" style="0" width="8.5"/>
    <col collapsed="false" customWidth="true" hidden="false" outlineLevel="0" max="7" min="7" style="0" width="7.74"/>
    <col collapsed="false" customWidth="true" hidden="false" outlineLevel="0" max="8" min="8" style="0" width="7.37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/>
    </row>
    <row r="3" customFormat="false" ht="16.5" hidden="false" customHeight="false" outlineLevel="0" collapsed="false">
      <c r="A3" s="2" t="s">
        <v>1</v>
      </c>
      <c r="B3" s="0" t="n">
        <f aca="false">-5.6745359*10^3</f>
        <v>-5674.5359</v>
      </c>
      <c r="C3" s="0" t="n">
        <v>6.3925247</v>
      </c>
      <c r="D3" s="0" t="n">
        <f aca="false">-9.677843/10^3</f>
        <v>-0.009677843</v>
      </c>
      <c r="E3" s="0" t="n">
        <f aca="false">0.622157/10^6</f>
        <v>6.22157E-007</v>
      </c>
      <c r="F3" s="0" t="n">
        <f aca="false">2.0747825/10^9</f>
        <v>2.0747825E-009</v>
      </c>
      <c r="G3" s="0" t="n">
        <f aca="false">-0.9484024/10^12</f>
        <v>-9.484024E-013</v>
      </c>
      <c r="H3" s="0" t="n">
        <v>4.1635019</v>
      </c>
    </row>
    <row r="4" customFormat="false" ht="16.5" hidden="false" customHeight="false" outlineLevel="0" collapsed="false">
      <c r="B4" s="2" t="s">
        <v>2</v>
      </c>
      <c r="C4" s="2" t="s">
        <v>3</v>
      </c>
      <c r="D4" s="2" t="s">
        <v>4</v>
      </c>
      <c r="E4" s="3" t="s">
        <v>5</v>
      </c>
      <c r="F4" s="2" t="s">
        <v>6</v>
      </c>
      <c r="G4" s="2" t="s">
        <v>7</v>
      </c>
      <c r="H4" s="2" t="s">
        <v>8</v>
      </c>
    </row>
    <row r="5" customFormat="false" ht="16.5" hidden="false" customHeight="false" outlineLevel="0" collapsed="false">
      <c r="A5" s="2" t="s">
        <v>9</v>
      </c>
      <c r="B5" s="0" t="n">
        <f aca="false">-5.8002206*10^3</f>
        <v>-5800.2206</v>
      </c>
      <c r="C5" s="0" t="n">
        <v>1.3914993</v>
      </c>
      <c r="D5" s="0" t="n">
        <f aca="false">-48.640239/10^3</f>
        <v>-0.048640239</v>
      </c>
      <c r="E5" s="0" t="n">
        <f aca="false">41.764768/10^6</f>
        <v>4.1764768E-005</v>
      </c>
      <c r="F5" s="0" t="n">
        <f aca="false">-14.452093/10^9</f>
        <v>-1.4452093E-008</v>
      </c>
      <c r="G5" s="0" t="n">
        <v>0</v>
      </c>
      <c r="H5" s="0" t="n">
        <v>6.5459673</v>
      </c>
    </row>
    <row r="6" customFormat="false" ht="16.5" hidden="false" customHeight="false" outlineLevel="0" collapsed="false">
      <c r="B6" s="2"/>
    </row>
    <row r="7" customFormat="false" ht="16.5" hidden="false" customHeight="false" outlineLevel="0" collapsed="false">
      <c r="A7" s="2" t="s">
        <v>10</v>
      </c>
      <c r="B7" s="2" t="s">
        <v>11</v>
      </c>
      <c r="C7" s="2" t="s">
        <v>12</v>
      </c>
      <c r="D7" s="2" t="s">
        <v>13</v>
      </c>
    </row>
    <row r="8" customFormat="false" ht="16.5" hidden="false" customHeight="false" outlineLevel="0" collapsed="false">
      <c r="A8" s="4" t="n">
        <v>-30</v>
      </c>
      <c r="B8" s="0" t="n">
        <f aca="false">273.15+A8</f>
        <v>243.15</v>
      </c>
      <c r="C8" s="5" t="n">
        <f aca="false">$B$5/B8+$C$5+$D$5*B8+$E$5*B8^2+$F$5*B8^3+$G$5*B8^4+$H$5*LN(B8)</f>
        <v>3.93302704689691</v>
      </c>
      <c r="D8" s="5" t="n">
        <f aca="false">EXP(C8)</f>
        <v>51.0613089441446</v>
      </c>
    </row>
    <row r="9" customFormat="false" ht="16.5" hidden="false" customHeight="false" outlineLevel="0" collapsed="false">
      <c r="A9" s="4" t="n">
        <v>-25</v>
      </c>
      <c r="B9" s="0" t="n">
        <f aca="false">273.15+A9</f>
        <v>248.15</v>
      </c>
      <c r="C9" s="5" t="n">
        <f aca="false">$B$5/B9+$C$5+$D$5*B9+$E$5*B9^2+$F$5*B9^3+$G$5*B9^4+$H$5*LN(B9)</f>
        <v>4.39322809218582</v>
      </c>
      <c r="D9" s="5" t="n">
        <f aca="false">EXP(C9)</f>
        <v>80.9011542992536</v>
      </c>
    </row>
    <row r="10" customFormat="false" ht="16.5" hidden="false" customHeight="false" outlineLevel="0" collapsed="false">
      <c r="A10" s="4" t="n">
        <v>-20</v>
      </c>
      <c r="B10" s="0" t="n">
        <f aca="false">273.15+A10</f>
        <v>253.15</v>
      </c>
      <c r="C10" s="5" t="n">
        <f aca="false">$B$5/B10+$C$5+$D$5*B10+$E$5*B10^2+$F$5*B10^3+$G$5*B10^4+$H$5*LN(B10)</f>
        <v>4.83333468348046</v>
      </c>
      <c r="D10" s="5" t="n">
        <f aca="false">EXP(C10)</f>
        <v>125.629196531398</v>
      </c>
    </row>
    <row r="11" customFormat="false" ht="16.5" hidden="false" customHeight="false" outlineLevel="0" collapsed="false">
      <c r="A11" s="4" t="n">
        <v>-15</v>
      </c>
      <c r="B11" s="0" t="n">
        <f aca="false">273.15+A11</f>
        <v>258.15</v>
      </c>
      <c r="C11" s="5" t="n">
        <f aca="false">$B$5/B11+$C$5+$D$5*B11+$E$5*B11^2+$F$5*B11^3+$G$5*B11^4+$H$5*LN(B11)</f>
        <v>5.25454319933896</v>
      </c>
      <c r="D11" s="5" t="n">
        <f aca="false">EXP(C11)</f>
        <v>191.434018692085</v>
      </c>
    </row>
    <row r="12" customFormat="false" ht="16.5" hidden="false" customHeight="false" outlineLevel="0" collapsed="false">
      <c r="A12" s="4" t="n">
        <v>-10</v>
      </c>
      <c r="B12" s="0" t="n">
        <f aca="false">273.15+A12</f>
        <v>263.15</v>
      </c>
      <c r="C12" s="5" t="n">
        <f aca="false">$B$5/B12+$C$5+$D$5*B12+$E$5*B12^2+$F$5*B12^3+$G$5*B12^4+$H$5*LN(B12)</f>
        <v>5.65796018519096</v>
      </c>
      <c r="D12" s="5" t="n">
        <f aca="false">EXP(C12)</f>
        <v>286.563509487009</v>
      </c>
    </row>
    <row r="13" customFormat="false" ht="16.5" hidden="false" customHeight="false" outlineLevel="0" collapsed="false">
      <c r="A13" s="4" t="n">
        <v>-5</v>
      </c>
      <c r="B13" s="0" t="n">
        <f aca="false">273.15+A13</f>
        <v>268.15</v>
      </c>
      <c r="C13" s="5" t="n">
        <f aca="false">$B$5/B13+$C$5+$D$5*B13+$E$5*B13^2+$F$5*B13^3+$G$5*B13^4+$H$5*LN(B13)</f>
        <v>6.04461062127952</v>
      </c>
      <c r="D13" s="5" t="n">
        <f aca="false">EXP(C13)</f>
        <v>421.833472522519</v>
      </c>
    </row>
    <row r="14" customFormat="false" ht="16.5" hidden="false" customHeight="false" outlineLevel="0" collapsed="false">
      <c r="A14" s="6" t="n">
        <v>0</v>
      </c>
      <c r="B14" s="0" t="n">
        <f aca="false">273.15+A14</f>
        <v>273.15</v>
      </c>
      <c r="C14" s="5" t="n">
        <f aca="false">$B$5/B14+$C$5+$D$5*B14+$E$5*B14^2+$F$5*B14^3+$G$5*B14^4+$H$5*LN(B14)</f>
        <v>6.4154452903977</v>
      </c>
      <c r="D14" s="5" t="n">
        <f aca="false">EXP(C14)</f>
        <v>611.212867451185</v>
      </c>
    </row>
    <row r="15" customFormat="false" ht="16.5" hidden="false" customHeight="false" outlineLevel="0" collapsed="false">
      <c r="A15" s="6" t="n">
        <v>5</v>
      </c>
      <c r="B15" s="0" t="n">
        <f aca="false">273.15+A15</f>
        <v>278.15</v>
      </c>
      <c r="C15" s="5" t="n">
        <f aca="false">$B$5/B15+$C$5+$D$5*B15+$E$5*B15^2+$F$5*B15^3+$G$5*B15^4+$H$5*LN(B15)</f>
        <v>6.77134735798714</v>
      </c>
      <c r="D15" s="5" t="n">
        <f aca="false">EXP(C15)</f>
        <v>872.48665426403</v>
      </c>
    </row>
    <row r="16" customFormat="false" ht="16.5" hidden="false" customHeight="false" outlineLevel="0" collapsed="false">
      <c r="A16" s="6" t="n">
        <v>10</v>
      </c>
      <c r="B16" s="0" t="n">
        <f aca="false">273.15+A16</f>
        <v>283.15</v>
      </c>
      <c r="C16" s="5" t="n">
        <f aca="false">$B$5/B16+$C$5+$D$5*B16+$E$5*B16^2+$F$5*B16^3+$G$5*B16^4+$H$5*LN(B16)</f>
        <v>7.11313826133875</v>
      </c>
      <c r="D16" s="5" t="n">
        <f aca="false">EXP(C16)</f>
        <v>1227.99527544078</v>
      </c>
    </row>
    <row r="17" customFormat="false" ht="16.5" hidden="false" customHeight="false" outlineLevel="0" collapsed="false">
      <c r="A17" s="6" t="n">
        <v>15</v>
      </c>
      <c r="B17" s="0" t="n">
        <f aca="false">273.15+A17</f>
        <v>288.15</v>
      </c>
      <c r="C17" s="5" t="n">
        <f aca="false">$B$5/B17+$C$5+$D$5*B17+$E$5*B17^2+$F$5*B17^3+$G$5*B17^4+$H$5*LN(B17)</f>
        <v>7.44158299127089</v>
      </c>
      <c r="D17" s="5" t="n">
        <f aca="false">EXP(C17)</f>
        <v>1705.44779444152</v>
      </c>
    </row>
    <row r="18" customFormat="false" ht="16.5" hidden="false" customHeight="false" outlineLevel="0" collapsed="false">
      <c r="A18" s="6" t="n">
        <v>20</v>
      </c>
      <c r="B18" s="0" t="n">
        <f aca="false">273.15+A18</f>
        <v>293.15</v>
      </c>
      <c r="C18" s="5" t="n">
        <f aca="false">$B$5/B18+$C$5+$D$5*B18+$E$5*B18^2+$F$5*B18^3+$G$5*B18^4+$H$5*LN(B18)</f>
        <v>7.75739483833976</v>
      </c>
      <c r="D18" s="5" t="n">
        <f aca="false">EXP(C18)</f>
        <v>2338.80370007396</v>
      </c>
    </row>
    <row r="19" customFormat="false" ht="16.5" hidden="false" customHeight="false" outlineLevel="0" collapsed="false">
      <c r="A19" s="6" t="n">
        <v>25</v>
      </c>
      <c r="B19" s="0" t="n">
        <f aca="false">273.15+A19</f>
        <v>298.15</v>
      </c>
      <c r="C19" s="5" t="n">
        <f aca="false">$B$5/B19+$C$5+$D$5*B19+$E$5*B19^2+$F$5*B19^3+$G$5*B19^4+$H$5*LN(B19)</f>
        <v>8.06123966601801</v>
      </c>
      <c r="D19" s="5" t="n">
        <f aca="false">EXP(C19)</f>
        <v>3169.21647014361</v>
      </c>
    </row>
    <row r="20" customFormat="false" ht="16.5" hidden="false" customHeight="false" outlineLevel="0" collapsed="false">
      <c r="A20" s="6" t="n">
        <v>30</v>
      </c>
      <c r="B20" s="0" t="n">
        <f aca="false">273.15+A20</f>
        <v>303.15</v>
      </c>
      <c r="C20" s="5" t="n">
        <f aca="false">$B$5/B20+$C$5+$D$5*B20+$E$5*B20^2+$F$5*B20^3+$G$5*B20^4+$H$5*LN(B20)</f>
        <v>8.35373976508111</v>
      </c>
      <c r="D20" s="5" t="n">
        <f aca="false">EXP(C20)</f>
        <v>4246.03024359256</v>
      </c>
    </row>
    <row r="21" customFormat="false" ht="16.5" hidden="false" customHeight="false" outlineLevel="0" collapsed="false">
      <c r="A21" s="6" t="n">
        <v>35</v>
      </c>
      <c r="B21" s="0" t="n">
        <f aca="false">273.15+A21</f>
        <v>308.15</v>
      </c>
      <c r="C21" s="5" t="n">
        <f aca="false">$B$5/B21+$C$5+$D$5*B21+$E$5*B21^2+$F$5*B21^3+$G$5*B21^4+$H$5*LN(B21)</f>
        <v>8.63547733643683</v>
      </c>
      <c r="D21" s="5" t="n">
        <f aca="false">EXP(C21)</f>
        <v>5627.8194465402</v>
      </c>
    </row>
    <row r="22" customFormat="false" ht="16.5" hidden="false" customHeight="false" outlineLevel="0" collapsed="false">
      <c r="A22" s="6" t="n">
        <v>40</v>
      </c>
      <c r="B22" s="0" t="n">
        <f aca="false">273.15+A22</f>
        <v>313.15</v>
      </c>
      <c r="C22" s="5" t="n">
        <f aca="false">$B$5/B22+$C$5+$D$5*B22+$E$5*B22^2+$F$5*B22^3+$G$5*B22^4+$H$5*LN(B22)</f>
        <v>8.90699764363128</v>
      </c>
      <c r="D22" s="5" t="n">
        <f aca="false">EXP(C22)</f>
        <v>7383.46000898607</v>
      </c>
    </row>
    <row r="23" customFormat="false" ht="16.5" hidden="false" customHeight="false" outlineLevel="0" collapsed="false">
      <c r="A23" s="6" t="n">
        <v>45</v>
      </c>
      <c r="B23" s="0" t="n">
        <f aca="false">273.15+A23</f>
        <v>318.15</v>
      </c>
      <c r="C23" s="5" t="n">
        <f aca="false">$B$5/B23+$C$5+$D$5*B23+$E$5*B23^2+$F$5*B23^3+$G$5*B23^4+$H$5*LN(B23)</f>
        <v>9.16881187110872</v>
      </c>
      <c r="D23" s="5" t="n">
        <f aca="false">EXP(C23)</f>
        <v>9593.21993442854</v>
      </c>
    </row>
    <row r="24" customFormat="false" ht="16.5" hidden="false" customHeight="false" outlineLevel="0" collapsed="false">
      <c r="A24" s="6" t="n">
        <v>50</v>
      </c>
      <c r="B24" s="0" t="n">
        <f aca="false">273.15+A24</f>
        <v>323.15</v>
      </c>
      <c r="C24" s="5" t="n">
        <f aca="false">$B$5/B24+$C$5+$D$5*B24+$E$5*B24^2+$F$5*B24^3+$G$5*B24^4+$H$5*LN(B24)</f>
        <v>9.42139971986095</v>
      </c>
      <c r="D24" s="5" t="n">
        <f aca="false">EXP(C24)</f>
        <v>12349.8564667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6.24"/>
    <col collapsed="false" customWidth="true" hidden="false" outlineLevel="0" max="4" min="4" style="0" width="6.99"/>
    <col collapsed="false" customWidth="true" hidden="false" outlineLevel="0" max="6" min="5" style="0" width="7.12"/>
    <col collapsed="false" customWidth="true" hidden="false" outlineLevel="0" max="7" min="7" style="0" width="6.87"/>
    <col collapsed="false" customWidth="true" hidden="false" outlineLevel="0" max="8" min="8" style="0" width="6.24"/>
    <col collapsed="false" customWidth="true" hidden="false" outlineLevel="0" max="10" min="10" style="0" width="7.62"/>
    <col collapsed="false" customWidth="true" hidden="false" outlineLevel="0" max="11" min="11" style="0" width="8.11"/>
    <col collapsed="false" customWidth="true" hidden="false" outlineLevel="0" max="12" min="12" style="0" width="6.24"/>
    <col collapsed="false" customWidth="true" hidden="false" outlineLevel="0" max="13" min="13" style="0" width="7.74"/>
    <col collapsed="false" customWidth="true" hidden="false" outlineLevel="0" max="14" min="14" style="0" width="7.5"/>
    <col collapsed="false" customWidth="true" hidden="false" outlineLevel="0" max="15" min="15" style="0" width="7.12"/>
    <col collapsed="false" customWidth="true" hidden="false" outlineLevel="0" max="16" min="16" style="0" width="6.87"/>
  </cols>
  <sheetData>
    <row r="1" customFormat="false" ht="16.5" hidden="false" customHeight="false" outlineLevel="0" collapsed="false">
      <c r="A1" s="2" t="s">
        <v>63</v>
      </c>
      <c r="G1" s="2" t="s">
        <v>64</v>
      </c>
    </row>
    <row r="2" customFormat="false" ht="16.5" hidden="false" customHeight="false" outlineLevel="0" collapsed="false">
      <c r="B2" s="2" t="s">
        <v>17</v>
      </c>
      <c r="C2" s="19" t="n">
        <v>101325</v>
      </c>
      <c r="D2" s="2" t="s">
        <v>35</v>
      </c>
      <c r="J2" s="2" t="s">
        <v>65</v>
      </c>
    </row>
    <row r="3" customFormat="false" ht="16.5" hidden="false" customHeight="false" outlineLevel="0" collapsed="false">
      <c r="B3" s="2" t="s">
        <v>66</v>
      </c>
      <c r="C3" s="19" t="n">
        <v>30</v>
      </c>
      <c r="D3" s="2" t="s">
        <v>67</v>
      </c>
      <c r="E3" s="20" t="n">
        <f aca="false">273.15+$C$3</f>
        <v>303.15</v>
      </c>
      <c r="F3" s="2" t="s">
        <v>68</v>
      </c>
      <c r="J3" s="2" t="s">
        <v>69</v>
      </c>
    </row>
    <row r="4" customFormat="false" ht="16.5" hidden="false" customHeight="false" outlineLevel="0" collapsed="false">
      <c r="B4" s="2" t="s">
        <v>70</v>
      </c>
      <c r="C4" s="19" t="n">
        <v>50</v>
      </c>
      <c r="D4" s="2" t="s">
        <v>27</v>
      </c>
    </row>
    <row r="5" customFormat="false" ht="16.5" hidden="false" customHeight="false" outlineLevel="0" collapsed="false">
      <c r="G5" s="21"/>
      <c r="H5" s="22"/>
      <c r="I5" s="22" t="s">
        <v>71</v>
      </c>
      <c r="J5" s="22" t="s">
        <v>72</v>
      </c>
      <c r="K5" s="22" t="s">
        <v>73</v>
      </c>
      <c r="L5" s="22" t="s">
        <v>60</v>
      </c>
      <c r="M5" s="22" t="s">
        <v>74</v>
      </c>
      <c r="N5" s="22" t="s">
        <v>75</v>
      </c>
      <c r="O5" s="22" t="s">
        <v>76</v>
      </c>
      <c r="P5" s="23" t="s">
        <v>77</v>
      </c>
      <c r="Q5" s="22" t="s">
        <v>78</v>
      </c>
    </row>
    <row r="6" customFormat="false" ht="16.5" hidden="false" customHeight="false" outlineLevel="0" collapsed="false">
      <c r="A6" s="2" t="s">
        <v>79</v>
      </c>
      <c r="B6" s="2" t="s">
        <v>20</v>
      </c>
      <c r="C6" s="24" t="n">
        <f aca="false">EXP($C$17/E3+$D$17+$E$17*E3+$F$17*E3^2+$G$17*E3^3+$H$17*E3^4+$I$17*LN(E3))</f>
        <v>4246.03024359256</v>
      </c>
      <c r="D6" s="2" t="s">
        <v>35</v>
      </c>
      <c r="G6" s="25" t="s">
        <v>80</v>
      </c>
      <c r="H6" s="22" t="s">
        <v>66</v>
      </c>
      <c r="I6" s="26" t="n">
        <f aca="false">C3</f>
        <v>30</v>
      </c>
      <c r="J6" s="21"/>
      <c r="K6" s="21"/>
      <c r="L6" s="22" t="n">
        <f aca="false">1.006*$I$6+$C$8*(2501+1.805*$I$6)</f>
        <v>64.1914812291451</v>
      </c>
      <c r="M6" s="21"/>
      <c r="N6" s="21"/>
      <c r="O6" s="21"/>
      <c r="P6" s="21" t="n">
        <f aca="false">C8</f>
        <v>0.0133109528713168</v>
      </c>
      <c r="Q6" s="21"/>
    </row>
    <row r="7" customFormat="false" ht="16.5" hidden="false" customHeight="false" outlineLevel="0" collapsed="false">
      <c r="B7" s="2" t="s">
        <v>19</v>
      </c>
      <c r="C7" s="24" t="n">
        <f aca="false">C4/100*C6</f>
        <v>2123.01512179628</v>
      </c>
      <c r="D7" s="2" t="s">
        <v>35</v>
      </c>
      <c r="G7" s="22" t="s">
        <v>81</v>
      </c>
      <c r="H7" s="27" t="s">
        <v>82</v>
      </c>
      <c r="I7" s="6" t="n">
        <v>16.9</v>
      </c>
      <c r="J7" s="21" t="n">
        <f aca="false">273.15+I7</f>
        <v>290.05</v>
      </c>
      <c r="K7" s="22" t="n">
        <f aca="false">1.006*$I$7+$O7*(2501+1.805*$I$7)</f>
        <v>47.5055853902603</v>
      </c>
      <c r="L7" s="21"/>
      <c r="M7" s="21" t="n">
        <f aca="false">4.186*J7</f>
        <v>1214.1493</v>
      </c>
      <c r="N7" s="24" t="n">
        <f aca="false">EXP($C$17/J7+$D$17+$E$17*J7+$F$17*J7^2+$G$17*J7^3+$H$17*J7^4+$I$17*LN(J7))</f>
        <v>1925.69566561123</v>
      </c>
      <c r="O7" s="21" t="n">
        <f aca="false">0.62198*$N7/($C$2-$N7)</f>
        <v>0.0120498246755083</v>
      </c>
      <c r="P7" s="21"/>
      <c r="Q7" s="26" t="n">
        <f aca="false">K7-$L$6+M7*(O7-$P$6)</f>
        <v>-18.217093755036</v>
      </c>
    </row>
    <row r="8" customFormat="false" ht="16.5" hidden="false" customHeight="false" outlineLevel="0" collapsed="false">
      <c r="B8" s="28" t="s">
        <v>21</v>
      </c>
      <c r="C8" s="24" t="n">
        <f aca="false">0.62198*$C$7/($C$2-$C$7)</f>
        <v>0.0133109528713168</v>
      </c>
      <c r="D8" s="29" t="s">
        <v>22</v>
      </c>
      <c r="G8" s="22" t="s">
        <v>81</v>
      </c>
      <c r="H8" s="27" t="s">
        <v>82</v>
      </c>
      <c r="I8" s="6" t="n">
        <v>16.95</v>
      </c>
      <c r="J8" s="21" t="n">
        <f aca="false">273.15+I8</f>
        <v>290.1</v>
      </c>
      <c r="K8" s="22" t="n">
        <f aca="false">1.006*$I$8+$O8*(2501+1.805*$I$8)</f>
        <v>47.655773520026</v>
      </c>
      <c r="L8" s="21"/>
      <c r="M8" s="21" t="n">
        <f aca="false">4.186*J8</f>
        <v>1214.3586</v>
      </c>
      <c r="N8" s="24" t="n">
        <f aca="false">EXP($C$17/J8+$D$17+$E$17*J8+$F$17*J8^2+$G$17*J8^3+$H$17*J8^4+$I$17*LN(J8))</f>
        <v>1931.81370779006</v>
      </c>
      <c r="O8" s="21" t="n">
        <f aca="false">0.62198*$N8/($C$2-$N8)</f>
        <v>0.0120888517089972</v>
      </c>
      <c r="P8" s="21"/>
      <c r="Q8" s="21" t="n">
        <f aca="false">K8-$L$6+M8*(O8-$P$6)</f>
        <v>-18.0197767656519</v>
      </c>
    </row>
    <row r="9" customFormat="false" ht="16.5" hidden="false" customHeight="false" outlineLevel="0" collapsed="false">
      <c r="B9" s="2" t="s">
        <v>83</v>
      </c>
      <c r="C9" s="30" t="n">
        <f aca="false">((1/$C$2)*287.055*$E$3*(1+1.6078*$C$8))/(1+$C$8)</f>
        <v>0.865684749322241</v>
      </c>
      <c r="D9" s="2" t="s">
        <v>40</v>
      </c>
      <c r="G9" s="25" t="s">
        <v>84</v>
      </c>
      <c r="H9" s="22" t="s">
        <v>85</v>
      </c>
      <c r="I9" s="31" t="n">
        <f aca="false">C10</f>
        <v>18.2942953124493</v>
      </c>
      <c r="J9" s="21"/>
      <c r="K9" s="22"/>
      <c r="L9" s="21"/>
      <c r="M9" s="21"/>
      <c r="N9" s="21"/>
      <c r="O9" s="21"/>
      <c r="P9" s="21"/>
      <c r="Q9" s="21"/>
    </row>
    <row r="10" customFormat="false" ht="16.5" hidden="false" customHeight="false" outlineLevel="0" collapsed="false">
      <c r="B10" s="2" t="s">
        <v>85</v>
      </c>
      <c r="C10" s="30" t="n">
        <f aca="false">$C$20+$D$20*LN($C$7)+$E$20*(LN($C$7))^2</f>
        <v>18.2942953124493</v>
      </c>
      <c r="D10" s="2" t="s">
        <v>67</v>
      </c>
    </row>
    <row r="11" customFormat="false" ht="16.5" hidden="false" customHeight="false" outlineLevel="0" collapsed="false">
      <c r="B11" s="2" t="s">
        <v>86</v>
      </c>
      <c r="C11" s="30" t="n">
        <f aca="false">1.006*$C$3+$C$8*(2501+1.805*$C$3)</f>
        <v>64.1914812291451</v>
      </c>
      <c r="D11" s="2" t="s">
        <v>87</v>
      </c>
    </row>
    <row r="15" customFormat="false" ht="16.5" hidden="false" customHeight="false" outlineLevel="0" collapsed="false">
      <c r="A15" s="32" t="s">
        <v>88</v>
      </c>
      <c r="B15" s="33"/>
      <c r="C15" s="33"/>
      <c r="D15" s="33"/>
      <c r="E15" s="33"/>
      <c r="F15" s="33"/>
      <c r="G15" s="33"/>
      <c r="H15" s="33"/>
      <c r="I15" s="33"/>
    </row>
    <row r="16" customFormat="false" ht="16.5" hidden="false" customHeight="false" outlineLevel="0" collapsed="false">
      <c r="A16" s="33"/>
      <c r="B16" s="33"/>
      <c r="C16" s="32" t="s">
        <v>2</v>
      </c>
      <c r="D16" s="32" t="s">
        <v>3</v>
      </c>
      <c r="E16" s="32" t="s">
        <v>4</v>
      </c>
      <c r="F16" s="34" t="s">
        <v>5</v>
      </c>
      <c r="G16" s="32" t="s">
        <v>6</v>
      </c>
      <c r="H16" s="32" t="s">
        <v>7</v>
      </c>
      <c r="I16" s="32" t="s">
        <v>8</v>
      </c>
    </row>
    <row r="17" customFormat="false" ht="16.5" hidden="false" customHeight="false" outlineLevel="0" collapsed="false">
      <c r="A17" s="32" t="s">
        <v>89</v>
      </c>
      <c r="B17" s="33"/>
      <c r="C17" s="33" t="n">
        <f aca="false">-5.8002206*10^3</f>
        <v>-5800.2206</v>
      </c>
      <c r="D17" s="33" t="n">
        <v>1.3914993</v>
      </c>
      <c r="E17" s="33" t="n">
        <f aca="false">-48.640239/10^3</f>
        <v>-0.048640239</v>
      </c>
      <c r="F17" s="33" t="n">
        <f aca="false">41.764768/10^6</f>
        <v>4.1764768E-005</v>
      </c>
      <c r="G17" s="33" t="n">
        <f aca="false">-14.452093/10^9</f>
        <v>-1.4452093E-008</v>
      </c>
      <c r="H17" s="33" t="n">
        <v>0</v>
      </c>
      <c r="I17" s="33" t="n">
        <v>6.5459673</v>
      </c>
    </row>
    <row r="18" customFormat="false" ht="16.5" hidden="false" customHeight="false" outlineLevel="0" collapsed="false">
      <c r="A18" s="32" t="s">
        <v>90</v>
      </c>
      <c r="B18" s="33"/>
      <c r="C18" s="33"/>
      <c r="D18" s="33"/>
      <c r="E18" s="33"/>
      <c r="F18" s="33"/>
      <c r="G18" s="33"/>
      <c r="H18" s="33"/>
      <c r="I18" s="33"/>
    </row>
    <row r="19" customFormat="false" ht="16.5" hidden="false" customHeight="false" outlineLevel="0" collapsed="false">
      <c r="A19" s="33"/>
      <c r="B19" s="33"/>
      <c r="C19" s="32" t="s">
        <v>2</v>
      </c>
      <c r="D19" s="32" t="s">
        <v>3</v>
      </c>
      <c r="E19" s="32" t="s">
        <v>4</v>
      </c>
      <c r="F19" s="32"/>
      <c r="G19" s="32"/>
      <c r="H19" s="32"/>
      <c r="I19" s="33"/>
    </row>
    <row r="20" customFormat="false" ht="16.5" hidden="false" customHeight="false" outlineLevel="0" collapsed="false">
      <c r="A20" s="32" t="s">
        <v>51</v>
      </c>
      <c r="B20" s="33"/>
      <c r="C20" s="33" t="n">
        <v>-35.957</v>
      </c>
      <c r="D20" s="33" t="n">
        <v>-1.8726</v>
      </c>
      <c r="E20" s="33" t="n">
        <v>1.1689</v>
      </c>
      <c r="F20" s="33"/>
      <c r="G20" s="33"/>
      <c r="H20" s="33"/>
      <c r="I2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2.75"/>
    <col collapsed="false" customWidth="true" hidden="false" outlineLevel="0" max="6" min="6" style="0" width="12.62"/>
  </cols>
  <sheetData>
    <row r="1" customFormat="false" ht="16.5" hidden="false" customHeight="false" outlineLevel="0" collapsed="false">
      <c r="A1" s="2" t="s">
        <v>14</v>
      </c>
      <c r="E1" s="2" t="s">
        <v>15</v>
      </c>
    </row>
    <row r="2" customFormat="false" ht="16.5" hidden="false" customHeight="false" outlineLevel="0" collapsed="false">
      <c r="A2" s="2" t="s">
        <v>16</v>
      </c>
    </row>
    <row r="3" customFormat="false" ht="16.5" hidden="false" customHeight="false" outlineLevel="0" collapsed="false">
      <c r="B3" s="2" t="s">
        <v>17</v>
      </c>
      <c r="C3" s="6" t="n">
        <v>101.325</v>
      </c>
      <c r="D3" s="2" t="s">
        <v>18</v>
      </c>
    </row>
    <row r="4" customFormat="false" ht="16.5" hidden="false" customHeight="false" outlineLevel="0" collapsed="false">
      <c r="B4" s="2" t="s">
        <v>19</v>
      </c>
      <c r="C4" s="6" t="n">
        <v>1.169</v>
      </c>
      <c r="D4" s="2" t="s">
        <v>18</v>
      </c>
      <c r="E4" s="2" t="s">
        <v>20</v>
      </c>
      <c r="F4" s="6" t="n">
        <v>2.339</v>
      </c>
      <c r="G4" s="2" t="s">
        <v>18</v>
      </c>
    </row>
    <row r="6" customFormat="false" ht="16.5" hidden="false" customHeight="false" outlineLevel="0" collapsed="false">
      <c r="B6" s="7" t="s">
        <v>21</v>
      </c>
      <c r="C6" s="8" t="n">
        <f aca="false">0.62198*$C$4/($C$3-$C$4)</f>
        <v>0.00725962119094213</v>
      </c>
      <c r="D6" s="7" t="s">
        <v>22</v>
      </c>
      <c r="E6" s="7" t="s">
        <v>23</v>
      </c>
      <c r="F6" s="8" t="n">
        <f aca="false">0.62198*$F$4/($C$3-$F$4)</f>
        <v>0.0146971412118885</v>
      </c>
      <c r="G6" s="7" t="s">
        <v>22</v>
      </c>
    </row>
    <row r="7" customFormat="false" ht="16.5" hidden="false" customHeight="false" outlineLevel="0" collapsed="false">
      <c r="B7" s="7" t="s">
        <v>24</v>
      </c>
      <c r="C7" s="7" t="s">
        <v>25</v>
      </c>
      <c r="D7" s="7" t="s">
        <v>26</v>
      </c>
      <c r="E7" s="8" t="n">
        <f aca="false">$C$4/$F$4*100</f>
        <v>49.9786233433091</v>
      </c>
      <c r="F7" s="7" t="s">
        <v>27</v>
      </c>
      <c r="G7" s="9"/>
    </row>
    <row r="8" customFormat="false" ht="16.5" hidden="false" customHeight="false" outlineLevel="0" collapsed="false">
      <c r="B8" s="7" t="s">
        <v>28</v>
      </c>
      <c r="C8" s="7" t="s">
        <v>29</v>
      </c>
      <c r="D8" s="7" t="s">
        <v>26</v>
      </c>
      <c r="E8" s="8" t="n">
        <f aca="false">$C$6/$F$6*100</f>
        <v>49.3947842391948</v>
      </c>
      <c r="F8" s="7" t="s">
        <v>27</v>
      </c>
      <c r="G8" s="9"/>
    </row>
    <row r="9" customFormat="false" ht="16.5" hidden="false" customHeight="false" outlineLevel="0" collapsed="false">
      <c r="A9" s="2"/>
    </row>
    <row r="10" customFormat="false" ht="16.5" hidden="false" customHeight="false" outlineLevel="0" collapsed="false">
      <c r="A10" s="10" t="s">
        <v>30</v>
      </c>
      <c r="B10" s="11"/>
      <c r="C10" s="11"/>
      <c r="D10" s="11"/>
      <c r="E10" s="10" t="s">
        <v>31</v>
      </c>
      <c r="F10" s="11"/>
      <c r="G10" s="11"/>
    </row>
    <row r="11" customFormat="false" ht="16.5" hidden="false" customHeight="false" outlineLevel="0" collapsed="false">
      <c r="A11" s="10" t="s">
        <v>32</v>
      </c>
      <c r="B11" s="11"/>
      <c r="C11" s="11"/>
      <c r="D11" s="11"/>
      <c r="E11" s="11"/>
      <c r="F11" s="11"/>
      <c r="G11" s="11"/>
    </row>
    <row r="12" customFormat="false" ht="16.5" hidden="false" customHeight="false" outlineLevel="0" collapsed="false">
      <c r="A12" s="11"/>
      <c r="B12" s="10" t="s">
        <v>17</v>
      </c>
      <c r="C12" s="12" t="n">
        <v>101.325</v>
      </c>
      <c r="D12" s="10" t="s">
        <v>18</v>
      </c>
      <c r="E12" s="11"/>
      <c r="F12" s="11"/>
      <c r="G12" s="11"/>
    </row>
    <row r="13" customFormat="false" ht="16.5" hidden="false" customHeight="false" outlineLevel="0" collapsed="false">
      <c r="A13" s="11"/>
      <c r="B13" s="10" t="s">
        <v>21</v>
      </c>
      <c r="C13" s="12" t="n">
        <v>0.007259621</v>
      </c>
      <c r="D13" s="10" t="s">
        <v>22</v>
      </c>
      <c r="E13" s="10" t="s">
        <v>23</v>
      </c>
      <c r="F13" s="12" t="n">
        <v>0.014697141</v>
      </c>
      <c r="G13" s="10" t="s">
        <v>22</v>
      </c>
    </row>
    <row r="14" customFormat="false" ht="16.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6.5" hidden="false" customHeight="false" outlineLevel="0" collapsed="false">
      <c r="A15" s="11"/>
      <c r="B15" s="13" t="s">
        <v>19</v>
      </c>
      <c r="C15" s="14" t="n">
        <f aca="false">$C$12*$C$13/(0.62198+$C$13)</f>
        <v>1.16899996960776</v>
      </c>
      <c r="D15" s="13" t="s">
        <v>18</v>
      </c>
      <c r="E15" s="13" t="s">
        <v>20</v>
      </c>
      <c r="F15" s="14" t="n">
        <f aca="false">$C$12*$F$13/(0.62198+$F$13)</f>
        <v>2.33899996705709</v>
      </c>
      <c r="G15" s="13" t="s">
        <v>18</v>
      </c>
    </row>
    <row r="16" customFormat="false" ht="16.5" hidden="false" customHeight="false" outlineLevel="0" collapsed="false">
      <c r="A16" s="11"/>
      <c r="B16" s="13" t="s">
        <v>24</v>
      </c>
      <c r="C16" s="13" t="s">
        <v>25</v>
      </c>
      <c r="D16" s="13" t="s">
        <v>26</v>
      </c>
      <c r="E16" s="8" t="n">
        <f aca="false">$C$15/$F$15*100</f>
        <v>49.9786227478485</v>
      </c>
      <c r="F16" s="13" t="s">
        <v>27</v>
      </c>
      <c r="G16" s="15"/>
    </row>
    <row r="17" customFormat="false" ht="16.5" hidden="false" customHeight="false" outlineLevel="0" collapsed="false">
      <c r="A17" s="11"/>
      <c r="B17" s="13" t="s">
        <v>28</v>
      </c>
      <c r="C17" s="13" t="s">
        <v>29</v>
      </c>
      <c r="D17" s="13" t="s">
        <v>26</v>
      </c>
      <c r="E17" s="8" t="n">
        <f aca="false">$C$13/$F$13*100</f>
        <v>49.3947836521402</v>
      </c>
      <c r="F17" s="13" t="s">
        <v>27</v>
      </c>
      <c r="G1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" t="s">
        <v>33</v>
      </c>
      <c r="E1" s="2" t="s">
        <v>34</v>
      </c>
    </row>
    <row r="2" customFormat="false" ht="16.5" hidden="false" customHeight="false" outlineLevel="0" collapsed="false">
      <c r="B2" s="2" t="s">
        <v>17</v>
      </c>
      <c r="C2" s="0" t="n">
        <v>101325</v>
      </c>
      <c r="D2" s="2" t="s">
        <v>35</v>
      </c>
      <c r="E2" s="2" t="s">
        <v>36</v>
      </c>
      <c r="F2" s="0" t="n">
        <v>287.055</v>
      </c>
    </row>
    <row r="3" customFormat="false" ht="16.5" hidden="false" customHeight="false" outlineLevel="0" collapsed="false">
      <c r="B3" s="2"/>
      <c r="D3" s="2"/>
      <c r="E3" s="2"/>
    </row>
    <row r="4" customFormat="false" ht="16.5" hidden="false" customHeight="false" outlineLevel="0" collapsed="false">
      <c r="B4" s="2" t="s">
        <v>21</v>
      </c>
      <c r="C4" s="6" t="n">
        <v>0.005</v>
      </c>
      <c r="D4" s="6" t="n">
        <v>0.01</v>
      </c>
      <c r="E4" s="6" t="n">
        <v>0.015</v>
      </c>
      <c r="F4" s="6" t="n">
        <v>0.02</v>
      </c>
      <c r="G4" s="6" t="n">
        <v>0.025</v>
      </c>
      <c r="H4" s="6" t="n">
        <v>0.03</v>
      </c>
      <c r="I4" s="2" t="s">
        <v>22</v>
      </c>
    </row>
    <row r="5" customFormat="false" ht="16.5" hidden="false" customHeight="false" outlineLevel="0" collapsed="false">
      <c r="A5" s="2" t="s">
        <v>37</v>
      </c>
      <c r="B5" s="2" t="s">
        <v>38</v>
      </c>
      <c r="C5" s="16" t="s">
        <v>39</v>
      </c>
      <c r="D5" s="16" t="s">
        <v>39</v>
      </c>
      <c r="E5" s="16" t="s">
        <v>39</v>
      </c>
      <c r="F5" s="16" t="s">
        <v>39</v>
      </c>
      <c r="G5" s="16" t="s">
        <v>39</v>
      </c>
      <c r="H5" s="16" t="s">
        <v>39</v>
      </c>
      <c r="I5" s="2" t="s">
        <v>40</v>
      </c>
    </row>
    <row r="6" customFormat="false" ht="16.5" hidden="false" customHeight="false" outlineLevel="0" collapsed="false">
      <c r="A6" s="2"/>
      <c r="B6" s="2"/>
      <c r="C6" s="16" t="s">
        <v>41</v>
      </c>
      <c r="D6" s="16" t="s">
        <v>42</v>
      </c>
      <c r="E6" s="16" t="s">
        <v>43</v>
      </c>
      <c r="F6" s="16" t="s">
        <v>44</v>
      </c>
      <c r="G6" s="16" t="s">
        <v>45</v>
      </c>
      <c r="H6" s="16" t="s">
        <v>46</v>
      </c>
      <c r="I6" s="2"/>
    </row>
    <row r="7" customFormat="false" ht="16.5" hidden="false" customHeight="false" outlineLevel="0" collapsed="false">
      <c r="A7" s="6" t="n">
        <v>0</v>
      </c>
      <c r="B7" s="0" t="n">
        <f aca="false">273.15+A7</f>
        <v>273.15</v>
      </c>
      <c r="C7" s="17" t="n">
        <f aca="false">((1/$C$2)*$F$2*$B7*(1+1.6078*C$4))/(1+C$4)</f>
        <v>0.77617737898081</v>
      </c>
      <c r="D7" s="17" t="n">
        <f aca="false">((1/$C$2)*$F$2*$B7*(1+1.6078*D$4))/(1+D$4)</f>
        <v>0.77849420260473</v>
      </c>
      <c r="E7" s="17" t="n">
        <f aca="false">((1/$C$2)*$F$2*$B7*(1+1.6078*E$4))/(1+E$4)</f>
        <v>0.780788200380138</v>
      </c>
      <c r="F7" s="17" t="n">
        <f aca="false">((1/$C$2)*$F$2*$B7*(1+1.6078*F$4))/(1+F$4)</f>
        <v>0.783059707981278</v>
      </c>
      <c r="G7" s="17" t="n">
        <f aca="false">((1/$C$2)*$F$2*$B7*(1+1.6078*G$4))/(1+G$4)</f>
        <v>0.78530905453265</v>
      </c>
      <c r="H7" s="17" t="n">
        <f aca="false">((1/$C$2)*$F$2*$B7*(1+1.6078*H$4))/(1+H$4)</f>
        <v>0.787536562767989</v>
      </c>
    </row>
    <row r="8" customFormat="false" ht="16.5" hidden="false" customHeight="false" outlineLevel="0" collapsed="false">
      <c r="A8" s="6" t="n">
        <v>5</v>
      </c>
      <c r="B8" s="0" t="n">
        <f aca="false">273.15+A8</f>
        <v>278.15</v>
      </c>
      <c r="C8" s="17" t="n">
        <f aca="false">((1/$C$2)*$F$2*$B8*(1+1.6078*C$4))/(1+C$4)</f>
        <v>0.790385275356077</v>
      </c>
      <c r="D8" s="17" t="n">
        <f aca="false">((1/$C$2)*$F$2*$B8*(1+1.6078*D$4))/(1+D$4)</f>
        <v>0.792744508345252</v>
      </c>
      <c r="E8" s="17" t="n">
        <f aca="false">((1/$C$2)*$F$2*$B8*(1+1.6078*E$4))/(1+E$4)</f>
        <v>0.795080497659657</v>
      </c>
      <c r="F8" s="17" t="n">
        <f aca="false">((1/$C$2)*$F$2*$B8*(1+1.6078*F$4))/(1+F$4)</f>
        <v>0.797393585118039</v>
      </c>
      <c r="G8" s="17" t="n">
        <f aca="false">((1/$C$2)*$F$2*$B8*(1+1.6078*G$4))/(1+G$4)</f>
        <v>0.79968410586951</v>
      </c>
      <c r="H8" s="17" t="n">
        <f aca="false">((1/$C$2)*$F$2*$B8*(1+1.6078*H$4))/(1+H$4)</f>
        <v>0.801952388555432</v>
      </c>
    </row>
    <row r="9" customFormat="false" ht="16.5" hidden="false" customHeight="false" outlineLevel="0" collapsed="false">
      <c r="A9" s="6" t="n">
        <v>10</v>
      </c>
      <c r="B9" s="0" t="n">
        <f aca="false">273.15+A9</f>
        <v>283.15</v>
      </c>
      <c r="C9" s="17" t="n">
        <f aca="false">((1/$C$2)*$F$2*$B9*(1+1.6078*C$4))/(1+C$4)</f>
        <v>0.804593171731343</v>
      </c>
      <c r="D9" s="17" t="n">
        <f aca="false">((1/$C$2)*$F$2*$B9*(1+1.6078*D$4))/(1+D$4)</f>
        <v>0.806994814085774</v>
      </c>
      <c r="E9" s="17" t="n">
        <f aca="false">((1/$C$2)*$F$2*$B9*(1+1.6078*E$4))/(1+E$4)</f>
        <v>0.809372794939177</v>
      </c>
      <c r="F9" s="17" t="n">
        <f aca="false">((1/$C$2)*$F$2*$B9*(1+1.6078*F$4))/(1+F$4)</f>
        <v>0.8117274622548</v>
      </c>
      <c r="G9" s="17" t="n">
        <f aca="false">((1/$C$2)*$F$2*$B9*(1+1.6078*G$4))/(1+G$4)</f>
        <v>0.814059157206369</v>
      </c>
      <c r="H9" s="17" t="n">
        <f aca="false">((1/$C$2)*$F$2*$B9*(1+1.6078*H$4))/(1+H$4)</f>
        <v>0.816368214342874</v>
      </c>
    </row>
    <row r="10" customFormat="false" ht="16.5" hidden="false" customHeight="false" outlineLevel="0" collapsed="false">
      <c r="A10" s="6" t="n">
        <v>15</v>
      </c>
      <c r="B10" s="0" t="n">
        <f aca="false">273.15+A10</f>
        <v>288.15</v>
      </c>
      <c r="C10" s="17" t="n">
        <f aca="false">((1/$C$2)*$F$2*$B10*(1+1.6078*C$4))/(1+C$4)</f>
        <v>0.81880106810661</v>
      </c>
      <c r="D10" s="17" t="n">
        <f aca="false">((1/$C$2)*$F$2*$B10*(1+1.6078*D$4))/(1+D$4)</f>
        <v>0.821245119826297</v>
      </c>
      <c r="E10" s="17" t="n">
        <f aca="false">((1/$C$2)*$F$2*$B10*(1+1.6078*E$4))/(1+E$4)</f>
        <v>0.823665092218696</v>
      </c>
      <c r="F10" s="17" t="n">
        <f aca="false">((1/$C$2)*$F$2*$B10*(1+1.6078*F$4))/(1+F$4)</f>
        <v>0.826061339391562</v>
      </c>
      <c r="G10" s="17" t="n">
        <f aca="false">((1/$C$2)*$F$2*$B10*(1+1.6078*G$4))/(1+G$4)</f>
        <v>0.828434208543229</v>
      </c>
      <c r="H10" s="17" t="n">
        <f aca="false">((1/$C$2)*$F$2*$B10*(1+1.6078*H$4))/(1+H$4)</f>
        <v>0.830784040130317</v>
      </c>
    </row>
    <row r="11" customFormat="false" ht="16.5" hidden="false" customHeight="false" outlineLevel="0" collapsed="false">
      <c r="A11" s="6" t="n">
        <v>20</v>
      </c>
      <c r="B11" s="0" t="n">
        <f aca="false">273.15+A11</f>
        <v>293.15</v>
      </c>
      <c r="C11" s="17" t="n">
        <f aca="false">((1/$C$2)*$F$2*$B11*(1+1.6078*C$4))/(1+C$4)</f>
        <v>0.833008964481876</v>
      </c>
      <c r="D11" s="17" t="n">
        <f aca="false">((1/$C$2)*$F$2*$B11*(1+1.6078*D$4))/(1+D$4)</f>
        <v>0.835495425566819</v>
      </c>
      <c r="E11" s="17" t="n">
        <f aca="false">((1/$C$2)*$F$2*$B11*(1+1.6078*E$4))/(1+E$4)</f>
        <v>0.837957389498215</v>
      </c>
      <c r="F11" s="17" t="n">
        <f aca="false">((1/$C$2)*$F$2*$B11*(1+1.6078*F$4))/(1+F$4)</f>
        <v>0.840395216528323</v>
      </c>
      <c r="G11" s="17" t="n">
        <f aca="false">((1/$C$2)*$F$2*$B11*(1+1.6078*G$4))/(1+G$4)</f>
        <v>0.842809259880089</v>
      </c>
      <c r="H11" s="17" t="n">
        <f aca="false">((1/$C$2)*$F$2*$B11*(1+1.6078*H$4))/(1+H$4)</f>
        <v>0.84519986591776</v>
      </c>
    </row>
    <row r="12" customFormat="false" ht="16.5" hidden="false" customHeight="false" outlineLevel="0" collapsed="false">
      <c r="A12" s="6" t="n">
        <v>25</v>
      </c>
      <c r="B12" s="0" t="n">
        <f aca="false">273.15+A12</f>
        <v>298.15</v>
      </c>
      <c r="C12" s="17" t="n">
        <f aca="false">((1/$C$2)*$F$2*$B12*(1+1.6078*C$4))/(1+C$4)</f>
        <v>0.847216860857143</v>
      </c>
      <c r="D12" s="17" t="n">
        <f aca="false">((1/$C$2)*$F$2*$B12*(1+1.6078*D$4))/(1+D$4)</f>
        <v>0.849745731307341</v>
      </c>
      <c r="E12" s="17" t="n">
        <f aca="false">((1/$C$2)*$F$2*$B12*(1+1.6078*E$4))/(1+E$4)</f>
        <v>0.852249686777735</v>
      </c>
      <c r="F12" s="17" t="n">
        <f aca="false">((1/$C$2)*$F$2*$B12*(1+1.6078*F$4))/(1+F$4)</f>
        <v>0.854729093665085</v>
      </c>
      <c r="G12" s="17" t="n">
        <f aca="false">((1/$C$2)*$F$2*$B12*(1+1.6078*G$4))/(1+G$4)</f>
        <v>0.857184311216949</v>
      </c>
      <c r="H12" s="17" t="n">
        <f aca="false">((1/$C$2)*$F$2*$B12*(1+1.6078*H$4))/(1+H$4)</f>
        <v>0.859615691705202</v>
      </c>
    </row>
    <row r="13" customFormat="false" ht="16.5" hidden="false" customHeight="false" outlineLevel="0" collapsed="false">
      <c r="A13" s="6" t="n">
        <v>30</v>
      </c>
      <c r="B13" s="0" t="n">
        <f aca="false">273.15+A13</f>
        <v>303.15</v>
      </c>
      <c r="C13" s="17" t="n">
        <f aca="false">((1/$C$2)*$F$2*$B13*(1+1.6078*C$4))/(1+C$4)</f>
        <v>0.861424757232409</v>
      </c>
      <c r="D13" s="17" t="n">
        <f aca="false">((1/$C$2)*$F$2*$B13*(1+1.6078*D$4))/(1+D$4)</f>
        <v>0.863996037047863</v>
      </c>
      <c r="E13" s="17" t="n">
        <f aca="false">((1/$C$2)*$F$2*$B13*(1+1.6078*E$4))/(1+E$4)</f>
        <v>0.866541984057254</v>
      </c>
      <c r="F13" s="17" t="n">
        <f aca="false">((1/$C$2)*$F$2*$B13*(1+1.6078*F$4))/(1+F$4)</f>
        <v>0.869062970801846</v>
      </c>
      <c r="G13" s="17" t="n">
        <f aca="false">((1/$C$2)*$F$2*$B13*(1+1.6078*G$4))/(1+G$4)</f>
        <v>0.871559362553808</v>
      </c>
      <c r="H13" s="17" t="n">
        <f aca="false">((1/$C$2)*$F$2*$B13*(1+1.6078*H$4))/(1+H$4)</f>
        <v>0.874031517492645</v>
      </c>
    </row>
    <row r="14" customFormat="false" ht="16.5" hidden="false" customHeight="false" outlineLevel="0" collapsed="false">
      <c r="A14" s="6" t="n">
        <v>35</v>
      </c>
      <c r="B14" s="0" t="n">
        <f aca="false">273.15+A14</f>
        <v>308.15</v>
      </c>
      <c r="C14" s="17" t="n">
        <f aca="false">((1/$C$2)*$F$2*$B14*(1+1.6078*C$4))/(1+C$4)</f>
        <v>0.875632653607676</v>
      </c>
      <c r="D14" s="17" t="n">
        <f aca="false">((1/$C$2)*$F$2*$B14*(1+1.6078*D$4))/(1+D$4)</f>
        <v>0.878246342788386</v>
      </c>
      <c r="E14" s="17" t="n">
        <f aca="false">((1/$C$2)*$F$2*$B14*(1+1.6078*E$4))/(1+E$4)</f>
        <v>0.880834281336773</v>
      </c>
      <c r="F14" s="17" t="n">
        <f aca="false">((1/$C$2)*$F$2*$B14*(1+1.6078*F$4))/(1+F$4)</f>
        <v>0.883396847938608</v>
      </c>
      <c r="G14" s="17" t="n">
        <f aca="false">((1/$C$2)*$F$2*$B14*(1+1.6078*G$4))/(1+G$4)</f>
        <v>0.885934413890668</v>
      </c>
      <c r="H14" s="17" t="n">
        <f aca="false">((1/$C$2)*$F$2*$B14*(1+1.6078*H$4))/(1+H$4)</f>
        <v>0.888447343280087</v>
      </c>
    </row>
    <row r="15" customFormat="false" ht="16.5" hidden="false" customHeight="false" outlineLevel="0" collapsed="false">
      <c r="A15" s="6" t="n">
        <v>40</v>
      </c>
      <c r="B15" s="0" t="n">
        <f aca="false">273.15+A15</f>
        <v>313.15</v>
      </c>
      <c r="C15" s="17" t="n">
        <f aca="false">((1/$C$2)*$F$2*$B15*(1+1.6078*C$4))/(1+C$4)</f>
        <v>0.889840549982942</v>
      </c>
      <c r="D15" s="17" t="n">
        <f aca="false">((1/$C$2)*$F$2*$B15*(1+1.6078*D$4))/(1+D$4)</f>
        <v>0.892496648528908</v>
      </c>
      <c r="E15" s="17" t="n">
        <f aca="false">((1/$C$2)*$F$2*$B15*(1+1.6078*E$4))/(1+E$4)</f>
        <v>0.895126578616292</v>
      </c>
      <c r="F15" s="17" t="n">
        <f aca="false">((1/$C$2)*$F$2*$B15*(1+1.6078*F$4))/(1+F$4)</f>
        <v>0.897730725075369</v>
      </c>
      <c r="G15" s="17" t="n">
        <f aca="false">((1/$C$2)*$F$2*$B15*(1+1.6078*G$4))/(1+G$4)</f>
        <v>0.900309465227528</v>
      </c>
      <c r="H15" s="17" t="n">
        <f aca="false">((1/$C$2)*$F$2*$B15*(1+1.6078*H$4))/(1+H$4)</f>
        <v>0.90286316906753</v>
      </c>
    </row>
    <row r="16" customFormat="false" ht="16.5" hidden="false" customHeight="false" outlineLevel="0" collapsed="false">
      <c r="A16" s="6" t="n">
        <v>45</v>
      </c>
      <c r="B16" s="0" t="n">
        <f aca="false">273.15+A16</f>
        <v>318.15</v>
      </c>
      <c r="C16" s="17" t="n">
        <f aca="false">((1/$C$2)*$F$2*$B16*(1+1.6078*C$4))/(1+C$4)</f>
        <v>0.904048446358209</v>
      </c>
      <c r="D16" s="17" t="n">
        <f aca="false">((1/$C$2)*$F$2*$B16*(1+1.6078*D$4))/(1+D$4)</f>
        <v>0.90674695426943</v>
      </c>
      <c r="E16" s="17" t="n">
        <f aca="false">((1/$C$2)*$F$2*$B16*(1+1.6078*E$4))/(1+E$4)</f>
        <v>0.909418875895812</v>
      </c>
      <c r="F16" s="17" t="n">
        <f aca="false">((1/$C$2)*$F$2*$B16*(1+1.6078*F$4))/(1+F$4)</f>
        <v>0.912064602212131</v>
      </c>
      <c r="G16" s="17" t="n">
        <f aca="false">((1/$C$2)*$F$2*$B16*(1+1.6078*G$4))/(1+G$4)</f>
        <v>0.914684516564388</v>
      </c>
      <c r="H16" s="17" t="n">
        <f aca="false">((1/$C$2)*$F$2*$B16*(1+1.6078*H$4))/(1+H$4)</f>
        <v>0.917278994854972</v>
      </c>
    </row>
    <row r="17" customFormat="false" ht="16.5" hidden="false" customHeight="false" outlineLevel="0" collapsed="false">
      <c r="A17" s="6" t="n">
        <v>50</v>
      </c>
      <c r="B17" s="0" t="n">
        <f aca="false">273.15+A17</f>
        <v>323.15</v>
      </c>
      <c r="C17" s="17" t="n">
        <f aca="false">((1/$C$2)*$F$2*$B17*(1+1.6078*C$4))/(1+C$4)</f>
        <v>0.918256342733476</v>
      </c>
      <c r="D17" s="17" t="n">
        <f aca="false">((1/$C$2)*$F$2*$B17*(1+1.6078*D$4))/(1+D$4)</f>
        <v>0.920997260009952</v>
      </c>
      <c r="E17" s="17" t="n">
        <f aca="false">((1/$C$2)*$F$2*$B17*(1+1.6078*E$4))/(1+E$4)</f>
        <v>0.923711173175331</v>
      </c>
      <c r="F17" s="17" t="n">
        <f aca="false">((1/$C$2)*$F$2*$B17*(1+1.6078*F$4))/(1+F$4)</f>
        <v>0.926398479348892</v>
      </c>
      <c r="G17" s="17" t="n">
        <f aca="false">((1/$C$2)*$F$2*$B17*(1+1.6078*G$4))/(1+G$4)</f>
        <v>0.929059567901248</v>
      </c>
      <c r="H17" s="17" t="n">
        <f aca="false">((1/$C$2)*$F$2*$B17*(1+1.6078*H$4))/(1+H$4)</f>
        <v>0.9316948206424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9.99"/>
  </cols>
  <sheetData>
    <row r="1" customFormat="false" ht="16.5" hidden="false" customHeight="false" outlineLevel="0" collapsed="false">
      <c r="A1" s="2" t="s">
        <v>47</v>
      </c>
      <c r="E1" s="2" t="s">
        <v>48</v>
      </c>
    </row>
    <row r="3" customFormat="false" ht="16.5" hidden="false" customHeight="false" outlineLevel="0" collapsed="false">
      <c r="A3" s="2" t="s">
        <v>49</v>
      </c>
      <c r="C3" s="0" t="n">
        <v>-60.45</v>
      </c>
      <c r="D3" s="0" t="n">
        <v>7.0322</v>
      </c>
      <c r="E3" s="0" t="n">
        <v>0.37</v>
      </c>
      <c r="G3" s="2" t="s">
        <v>50</v>
      </c>
    </row>
    <row r="4" customFormat="false" ht="16.5" hidden="false" customHeight="false" outlineLevel="0" collapsed="false">
      <c r="C4" s="2" t="s">
        <v>2</v>
      </c>
      <c r="D4" s="2" t="s">
        <v>3</v>
      </c>
      <c r="E4" s="2" t="s">
        <v>4</v>
      </c>
    </row>
    <row r="5" customFormat="false" ht="16.5" hidden="false" customHeight="false" outlineLevel="0" collapsed="false">
      <c r="A5" s="2" t="s">
        <v>51</v>
      </c>
      <c r="C5" s="0" t="n">
        <v>-35.957</v>
      </c>
      <c r="D5" s="0" t="n">
        <v>-1.8726</v>
      </c>
      <c r="E5" s="0" t="n">
        <v>1.1689</v>
      </c>
      <c r="G5" s="2" t="s">
        <v>52</v>
      </c>
    </row>
    <row r="7" customFormat="false" ht="16.5" hidden="false" customHeight="false" outlineLevel="0" collapsed="false">
      <c r="B7" s="2" t="s">
        <v>53</v>
      </c>
      <c r="C7" s="2" t="s">
        <v>54</v>
      </c>
      <c r="D7" s="2" t="s">
        <v>55</v>
      </c>
      <c r="E7" s="2" t="s">
        <v>56</v>
      </c>
    </row>
    <row r="8" customFormat="false" ht="16.5" hidden="false" customHeight="false" outlineLevel="0" collapsed="false">
      <c r="B8" s="0" t="n">
        <v>1</v>
      </c>
      <c r="C8" s="2" t="n">
        <f aca="false">$C$3+$D$3*LN($B8)+$E$3*(LN($B8))^2</f>
        <v>-60.45</v>
      </c>
      <c r="D8" s="2" t="n">
        <f aca="false">$C$5+$D$5*LN($B8)+$E$5*(LN($B8))^2</f>
        <v>-35.957</v>
      </c>
      <c r="E8" s="2" t="n">
        <f aca="false">$C$3+$D$3*LN($B8)+$E$3*(LN($B8))^2</f>
        <v>-60.45</v>
      </c>
    </row>
    <row r="9" customFormat="false" ht="16.5" hidden="false" customHeight="false" outlineLevel="0" collapsed="false">
      <c r="B9" s="0" t="n">
        <v>10</v>
      </c>
      <c r="C9" s="2" t="n">
        <f aca="false">$C$3+$D$3*LN($B9)+$E$3*(LN($B9))^2</f>
        <v>-42.2960588081703</v>
      </c>
      <c r="D9" s="2" t="n">
        <f aca="false">$C$5+$D$5*LN($B9)+$E$5*(LN($B9))^2</f>
        <v>-34.0714321438025</v>
      </c>
      <c r="E9" s="2" t="n">
        <f aca="false">$C$3+$D$3*LN($B9)+$E$3*(LN($B9))^2</f>
        <v>-42.2960588081703</v>
      </c>
    </row>
    <row r="10" customFormat="false" ht="16.5" hidden="false" customHeight="false" outlineLevel="0" collapsed="false">
      <c r="B10" s="0" t="n">
        <v>50</v>
      </c>
      <c r="C10" s="2" t="n">
        <f aca="false">$C$3+$D$3*LN($B10)+$E$3*(LN($B10))^2</f>
        <v>-27.2774199430785</v>
      </c>
      <c r="D10" s="2" t="n">
        <f aca="false">$C$5+$D$5*LN($B10)+$E$5*(LN($B10))^2</f>
        <v>-25.3938975222103</v>
      </c>
      <c r="E10" s="2" t="n">
        <f aca="false">$C$3+$D$3*LN($B10)+$E$3*(LN($B10))^2</f>
        <v>-27.2774199430785</v>
      </c>
    </row>
    <row r="11" customFormat="false" ht="16.5" hidden="false" customHeight="false" outlineLevel="0" collapsed="false">
      <c r="B11" s="0" t="n">
        <v>100</v>
      </c>
      <c r="C11" s="2" t="n">
        <f aca="false">$C$3+$D$3*LN($B11)+$E$3*(LN($B11))^2</f>
        <v>-20.2187130145865</v>
      </c>
      <c r="D11" s="2" t="n">
        <f aca="false">$C$5+$D$5*LN($B11)+$E$5*(LN($B11))^2</f>
        <v>-19.7910868849285</v>
      </c>
      <c r="E11" s="2" t="n">
        <f aca="false">$C$3+$D$3*LN($B11)+$E$3*(LN($B11))^2</f>
        <v>-20.2187130145865</v>
      </c>
    </row>
    <row r="12" customFormat="false" ht="16.5" hidden="false" customHeight="false" outlineLevel="0" collapsed="false">
      <c r="B12" s="0" t="n">
        <v>200</v>
      </c>
      <c r="C12" s="2" t="n">
        <f aca="false">$C$3+$D$3*LN($B12)+$E$3*(LN($B12))^2</f>
        <v>-12.804470855795</v>
      </c>
      <c r="D12" s="2" t="n">
        <f aca="false">$C$5+$D$5*LN($B12)+$E$5*(LN($B12))^2</f>
        <v>-13.0650731917087</v>
      </c>
      <c r="E12" s="2" t="n">
        <f aca="false">$C$3+$D$3*LN($B12)+$E$3*(LN($B12))^2</f>
        <v>-12.804470855795</v>
      </c>
    </row>
    <row r="13" customFormat="false" ht="16.5" hidden="false" customHeight="false" outlineLevel="0" collapsed="false">
      <c r="B13" s="0" t="n">
        <v>300</v>
      </c>
      <c r="C13" s="2" t="n">
        <f aca="false">$C$3+$D$3*LN($B13)+$E$3*(LN($B13))^2</f>
        <v>-8.30260110999044</v>
      </c>
      <c r="D13" s="2" t="n">
        <f aca="false">$C$5+$D$5*LN($B13)+$E$5*(LN($B13))^2</f>
        <v>-8.60992212372281</v>
      </c>
      <c r="E13" s="2" t="n">
        <f aca="false">$C$3+$D$3*LN($B13)+$E$3*(LN($B13))^2</f>
        <v>-8.30260110999044</v>
      </c>
    </row>
    <row r="14" customFormat="false" ht="16.5" hidden="false" customHeight="false" outlineLevel="0" collapsed="false">
      <c r="B14" s="0" t="n">
        <v>400</v>
      </c>
      <c r="C14" s="2" t="n">
        <f aca="false">$C$3+$D$3*LN($B14)+$E$3*(LN($B14))^2</f>
        <v>-5.03469346670407</v>
      </c>
      <c r="D14" s="2" t="n">
        <f aca="false">$C$5+$D$5*LN($B14)+$E$5*(LN($B14))^2</f>
        <v>-5.21585644255092</v>
      </c>
      <c r="E14" s="2" t="n">
        <f aca="false">$C$3+$D$3*LN($B14)+$E$3*(LN($B14))^2</f>
        <v>-5.03469346670407</v>
      </c>
    </row>
    <row r="15" customFormat="false" ht="16.5" hidden="false" customHeight="false" outlineLevel="0" collapsed="false">
      <c r="B15" s="0" t="n">
        <v>500</v>
      </c>
      <c r="C15" s="2" t="n">
        <f aca="false">$C$3+$D$3*LN($B15)+$E$3*(LN($B15))^2</f>
        <v>-2.45773201799484</v>
      </c>
      <c r="D15" s="2" t="n">
        <f aca="false">$C$5+$D$5*LN($B15)+$E$5*(LN($B15))^2</f>
        <v>-2.44997464844369</v>
      </c>
      <c r="E15" s="2" t="n">
        <f aca="false">$C$3+$D$3*LN($B15)+$E$3*(LN($B15))^2</f>
        <v>-2.45773201799484</v>
      </c>
    </row>
    <row r="16" customFormat="false" ht="16.5" hidden="false" customHeight="false" outlineLevel="0" collapsed="false">
      <c r="B16" s="0" t="n">
        <v>600</v>
      </c>
      <c r="C16" s="2" t="n">
        <f aca="false">$C$3+$D$3*LN($B16)+$E$3*(LN($B16))^2</f>
        <v>-0.324848943489027</v>
      </c>
      <c r="D16" s="2" t="n">
        <f aca="false">$C$5+$D$5*LN($B16)+$E$5*(LN($B16))^2</f>
        <v>-0.103673706145912</v>
      </c>
      <c r="E16" s="2" t="n">
        <f aca="false">$C$3+$D$3*LN($B16)+$E$3*(LN($B16))^2</f>
        <v>-0.324848943489027</v>
      </c>
    </row>
    <row r="17" customFormat="false" ht="16.5" hidden="false" customHeight="false" outlineLevel="0" collapsed="false">
      <c r="B17" s="0" t="n">
        <v>611.21</v>
      </c>
      <c r="C17" s="2" t="n">
        <f aca="false">$C$3+$D$3*LN($B17)+$E$3*(LN($B17))^2</f>
        <v>-0.1069237306665</v>
      </c>
      <c r="D17" s="2" t="n">
        <f aca="false">$C$5+$D$5*LN($B17)+$E$5*(LN($B17))^2</f>
        <v>0.138889620875439</v>
      </c>
      <c r="E17" s="2" t="n">
        <f aca="false">$C$5+$D$5*LN($B17)+$E$5*(LN($B17))^2</f>
        <v>0.138889620875439</v>
      </c>
    </row>
    <row r="18" customFormat="false" ht="16.5" hidden="false" customHeight="false" outlineLevel="0" collapsed="false">
      <c r="B18" s="0" t="n">
        <v>800</v>
      </c>
      <c r="C18" s="2" t="n">
        <f aca="false">$C$3+$D$3*LN($B18)+$E$3*(LN($B18))^2</f>
        <v>3.09061915268636</v>
      </c>
      <c r="D18" s="2" t="n">
        <f aca="false">$C$5+$D$5*LN($B18)+$E$5*(LN($B18))^2</f>
        <v>3.75656336254483</v>
      </c>
      <c r="E18" s="2" t="n">
        <f aca="false">$C$5+$D$5*LN($B18)+$E$5*(LN($B18))^2</f>
        <v>3.75656336254483</v>
      </c>
    </row>
    <row r="19" customFormat="false" ht="16.5" hidden="false" customHeight="false" outlineLevel="0" collapsed="false">
      <c r="B19" s="0" t="n">
        <v>1000</v>
      </c>
      <c r="C19" s="2" t="n">
        <f aca="false">$C$3+$D$3*LN($B19)+$E$3*(LN($B19))^2</f>
        <v>5.78203738075125</v>
      </c>
      <c r="D19" s="2" t="n">
        <f aca="false">$C$5+$D$5*LN($B19)+$E$5*(LN($B19))^2</f>
        <v>6.88403577662184</v>
      </c>
      <c r="E19" s="2" t="n">
        <f aca="false">$C$5+$D$5*LN($B19)+$E$5*(LN($B19))^2</f>
        <v>6.88403577662184</v>
      </c>
    </row>
    <row r="20" customFormat="false" ht="16.5" hidden="false" customHeight="false" outlineLevel="0" collapsed="false">
      <c r="B20" s="0" t="n">
        <v>2000</v>
      </c>
      <c r="C20" s="2" t="n">
        <f aca="false">$C$3+$D$3*LN($B20)+$E$3*(LN($B20))^2</f>
        <v>14.3773420097968</v>
      </c>
      <c r="D20" s="2" t="n">
        <f aca="false">$C$5+$D$5*LN($B20)+$E$5*(LN($B20))^2</f>
        <v>17.3412492576253</v>
      </c>
      <c r="E20" s="2" t="n">
        <f aca="false">$C$5+$D$5*LN($B20)+$E$5*(LN($B20))^2</f>
        <v>17.3412492576253</v>
      </c>
    </row>
    <row r="21" customFormat="false" ht="16.5" hidden="false" customHeight="false" outlineLevel="0" collapsed="false">
      <c r="B21" s="0" t="n">
        <v>3000</v>
      </c>
      <c r="C21" s="2" t="n">
        <f aca="false">$C$3+$D$3*LN($B21)+$E$3*(LN($B21))^2</f>
        <v>19.5700890117091</v>
      </c>
      <c r="D21" s="2" t="n">
        <f aca="false">$C$5+$D$5*LN($B21)+$E$5*(LN($B21))^2</f>
        <v>23.9790122841634</v>
      </c>
      <c r="E21" s="2" t="n">
        <f aca="false">$C$5+$D$5*LN($B21)+$E$5*(LN($B21))^2</f>
        <v>23.9790122841634</v>
      </c>
    </row>
    <row r="22" customFormat="false" ht="16.5" hidden="false" customHeight="false" outlineLevel="0" collapsed="false">
      <c r="B22" s="0" t="n">
        <v>4000</v>
      </c>
      <c r="C22" s="2" t="n">
        <f aca="false">$C$3+$D$3*LN($B22)+$E$3*(LN($B22))^2</f>
        <v>23.3281818691418</v>
      </c>
      <c r="D22" s="2" t="n">
        <f aca="false">$C$5+$D$5*LN($B22)+$E$5*(LN($B22))^2</f>
        <v>28.9216657945668</v>
      </c>
      <c r="E22" s="2" t="n">
        <f aca="false">$C$5+$D$5*LN($B22)+$E$5*(LN($B22))^2</f>
        <v>28.9216657945668</v>
      </c>
    </row>
    <row r="23" customFormat="false" ht="16.5" hidden="false" customHeight="false" outlineLevel="0" collapsed="false">
      <c r="B23" s="0" t="n">
        <v>5000</v>
      </c>
      <c r="C23" s="2" t="n">
        <f aca="false">$C$3+$D$3*LN($B23)+$E$3*(LN($B23))^2</f>
        <v>26.2853605088429</v>
      </c>
      <c r="D23" s="2" t="n">
        <f aca="false">$C$5+$D$5*LN($B23)+$E$5*(LN($B23))^2</f>
        <v>32.8887256279994</v>
      </c>
      <c r="E23" s="2" t="n">
        <f aca="false">$C$5+$D$5*LN($B23)+$E$5*(LN($B23))^2</f>
        <v>32.8887256279994</v>
      </c>
    </row>
    <row r="24" customFormat="false" ht="16.5" hidden="false" customHeight="false" outlineLevel="0" collapsed="false">
      <c r="B24" s="0" t="n">
        <v>6000</v>
      </c>
      <c r="C24" s="2" t="n">
        <f aca="false">$C$3+$D$3*LN($B24)+$E$3*(LN($B24))^2</f>
        <v>28.7289036484646</v>
      </c>
      <c r="D24" s="2" t="n">
        <f aca="false">$C$5+$D$5*LN($B24)+$E$5*(LN($B24))^2</f>
        <v>36.216460489524</v>
      </c>
      <c r="E24" s="2" t="n">
        <f aca="false">$C$5+$D$5*LN($B24)+$E$5*(LN($B24))^2</f>
        <v>36.216460489524</v>
      </c>
    </row>
    <row r="25" customFormat="false" ht="16.5" hidden="false" customHeight="false" outlineLevel="0" collapsed="false">
      <c r="B25" s="0" t="n">
        <v>7000</v>
      </c>
      <c r="C25" s="2" t="n">
        <f aca="false">$C$3+$D$3*LN($B25)+$E$3*(LN($B25))^2</f>
        <v>30.8140808823464</v>
      </c>
      <c r="D25" s="2" t="n">
        <f aca="false">$C$5+$D$5*LN($B25)+$E$5*(LN($B25))^2</f>
        <v>39.0906480573962</v>
      </c>
      <c r="E25" s="2" t="n">
        <f aca="false">$C$5+$D$5*LN($B25)+$E$5*(LN($B25))^2</f>
        <v>39.0906480573962</v>
      </c>
    </row>
    <row r="26" customFormat="false" ht="16.5" hidden="false" customHeight="false" outlineLevel="0" collapsed="false">
      <c r="B26" s="0" t="n">
        <v>8000</v>
      </c>
      <c r="C26" s="2" t="n">
        <f aca="false">$C$3+$D$3*LN($B26)+$E$3*(LN($B26))^2</f>
        <v>32.6345569587863</v>
      </c>
      <c r="D26" s="2" t="n">
        <f aca="false">$C$5+$D$5*LN($B26)+$E$5*(LN($B26))^2</f>
        <v>41.6252853874463</v>
      </c>
      <c r="E26" s="2" t="n">
        <f aca="false">$C$5+$D$5*LN($B26)+$E$5*(LN($B26))^2</f>
        <v>41.6252853874463</v>
      </c>
    </row>
    <row r="27" customFormat="false" ht="16.5" hidden="false" customHeight="false" outlineLevel="0" collapsed="false">
      <c r="B27" s="0" t="n">
        <v>9000</v>
      </c>
      <c r="C27" s="2" t="n">
        <f aca="false">$C$3+$D$3*LN($B27)+$E$3*(LN($B27))^2</f>
        <v>34.2512828736683</v>
      </c>
      <c r="D27" s="2" t="n">
        <f aca="false">$C$5+$D$5*LN($B27)+$E$5*(LN($B27))^2</f>
        <v>43.8955940722927</v>
      </c>
      <c r="E27" s="2" t="n">
        <f aca="false">$C$5+$D$5*LN($B27)+$E$5*(LN($B27))^2</f>
        <v>43.8955940722927</v>
      </c>
    </row>
    <row r="28" customFormat="false" ht="16.5" hidden="false" customHeight="false" outlineLevel="0" collapsed="false">
      <c r="B28" s="0" t="n">
        <v>10000</v>
      </c>
      <c r="C28" s="2" t="n">
        <f aca="false">$C$3+$D$3*LN($B28)+$E$3*(LN($B28))^2</f>
        <v>35.706192377843</v>
      </c>
      <c r="D28" s="2" t="n">
        <f aca="false">$C$5+$D$5*LN($B28)+$E$5*(LN($B28))^2</f>
        <v>45.9539358408486</v>
      </c>
      <c r="E28" s="2" t="n">
        <f aca="false">$C$5+$D$5*LN($B28)+$E$5*(LN($B28))^2</f>
        <v>45.9539358408486</v>
      </c>
    </row>
    <row r="29" customFormat="false" ht="16.5" hidden="false" customHeight="false" outlineLevel="0" collapsed="false">
      <c r="B29" s="0" t="n">
        <v>11000</v>
      </c>
      <c r="C29" s="2" t="n">
        <f aca="false">$C$3+$D$3*LN($B29)+$E$3*(LN($B29))^2</f>
        <v>37.0293947212164</v>
      </c>
      <c r="D29" s="2" t="n">
        <f aca="false">$C$5+$D$5*LN($B29)+$E$5*(LN($B29))^2</f>
        <v>47.8382887957926</v>
      </c>
      <c r="E29" s="2" t="n">
        <f aca="false">$C$5+$D$5*LN($B29)+$E$5*(LN($B29))^2</f>
        <v>47.8382887957926</v>
      </c>
    </row>
    <row r="30" customFormat="false" ht="16.5" hidden="false" customHeight="false" outlineLevel="0" collapsed="false">
      <c r="B30" s="0" t="n">
        <v>12000</v>
      </c>
      <c r="C30" s="2" t="n">
        <f aca="false">$C$3+$D$3*LN($B30)+$E$3*(LN($B30))^2</f>
        <v>38.2432535155195</v>
      </c>
      <c r="D30" s="2" t="n">
        <f aca="false">$C$5+$D$5*LN($B30)+$E$5*(LN($B30))^2</f>
        <v>49.5771117508225</v>
      </c>
      <c r="E30" s="2" t="n">
        <f aca="false">$C$5+$D$5*LN($B30)+$E$5*(LN($B30))^2</f>
        <v>49.5771117508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9.5"/>
  </cols>
  <sheetData>
    <row r="1" customFormat="false" ht="16.5" hidden="false" customHeight="false" outlineLevel="0" collapsed="false">
      <c r="A1" s="2" t="s">
        <v>57</v>
      </c>
      <c r="E1" s="2" t="s">
        <v>58</v>
      </c>
    </row>
    <row r="2" customFormat="false" ht="16.5" hidden="false" customHeight="false" outlineLevel="0" collapsed="false">
      <c r="E2" s="2" t="s">
        <v>59</v>
      </c>
    </row>
    <row r="3" customFormat="false" ht="16.5" hidden="false" customHeight="false" outlineLevel="0" collapsed="false">
      <c r="C3" s="2" t="s">
        <v>21</v>
      </c>
      <c r="D3" s="0" t="n">
        <v>0.005</v>
      </c>
      <c r="E3" s="0" t="n">
        <v>0.01</v>
      </c>
      <c r="F3" s="2" t="n">
        <v>0.02</v>
      </c>
      <c r="G3" s="2" t="n">
        <v>0.03</v>
      </c>
    </row>
    <row r="4" customFormat="false" ht="16.5" hidden="false" customHeight="false" outlineLevel="0" collapsed="false">
      <c r="C4" s="2" t="s">
        <v>10</v>
      </c>
      <c r="D4" s="2" t="s">
        <v>60</v>
      </c>
      <c r="E4" s="2" t="s">
        <v>60</v>
      </c>
      <c r="F4" s="2" t="s">
        <v>60</v>
      </c>
      <c r="G4" s="2" t="s">
        <v>60</v>
      </c>
    </row>
    <row r="5" customFormat="false" ht="16.5" hidden="false" customHeight="false" outlineLevel="0" collapsed="false">
      <c r="C5" s="0" t="n">
        <v>5</v>
      </c>
      <c r="D5" s="2" t="n">
        <f aca="false">1.006*$C5+D$3*(2501+1.805*$C5)</f>
        <v>17.580125</v>
      </c>
      <c r="E5" s="2" t="n">
        <f aca="false">1.006*$C5+E$3*(2501+1.805*$C5)</f>
        <v>30.13025</v>
      </c>
      <c r="F5" s="2" t="n">
        <f aca="false">1.006*$C5+F$3*(2501+1.805*$C5)</f>
        <v>55.2305</v>
      </c>
      <c r="G5" s="2" t="n">
        <f aca="false">1.006*$C5+G$3*(2501+1.805*$C5)</f>
        <v>80.33075</v>
      </c>
    </row>
    <row r="6" customFormat="false" ht="16.5" hidden="false" customHeight="false" outlineLevel="0" collapsed="false">
      <c r="C6" s="0" t="n">
        <v>10</v>
      </c>
      <c r="D6" s="2" t="n">
        <f aca="false">1.006*$C6+D$3*(2501+1.805*$C6)</f>
        <v>22.65525</v>
      </c>
      <c r="E6" s="2" t="n">
        <f aca="false">1.006*$C6+E$3*(2501+1.805*$C6)</f>
        <v>35.2505</v>
      </c>
      <c r="F6" s="2" t="n">
        <f aca="false">1.006*$C6+F$3*(2501+1.805*$C6)</f>
        <v>60.441</v>
      </c>
      <c r="G6" s="2" t="n">
        <f aca="false">1.006*$C6+G$3*(2501+1.805*$C6)</f>
        <v>85.6315</v>
      </c>
    </row>
    <row r="7" customFormat="false" ht="16.5" hidden="false" customHeight="false" outlineLevel="0" collapsed="false">
      <c r="C7" s="0" t="n">
        <v>15</v>
      </c>
      <c r="D7" s="2" t="n">
        <f aca="false">1.006*$C7+D$3*(2501+1.805*$C7)</f>
        <v>27.730375</v>
      </c>
      <c r="E7" s="2" t="n">
        <f aca="false">1.006*$C7+E$3*(2501+1.805*$C7)</f>
        <v>40.37075</v>
      </c>
      <c r="F7" s="2" t="n">
        <f aca="false">1.006*$C7+F$3*(2501+1.805*$C7)</f>
        <v>65.6515</v>
      </c>
      <c r="G7" s="2" t="n">
        <f aca="false">1.006*$C7+G$3*(2501+1.805*$C7)</f>
        <v>90.93225</v>
      </c>
    </row>
    <row r="8" customFormat="false" ht="16.5" hidden="false" customHeight="false" outlineLevel="0" collapsed="false">
      <c r="C8" s="0" t="n">
        <v>20</v>
      </c>
      <c r="D8" s="2" t="n">
        <f aca="false">1.006*$C8+D$3*(2501+1.805*$C8)</f>
        <v>32.8055</v>
      </c>
      <c r="E8" s="2" t="n">
        <f aca="false">1.006*$C8+E$3*(2501+1.805*$C8)</f>
        <v>45.491</v>
      </c>
      <c r="F8" s="2" t="n">
        <f aca="false">1.006*$C8+F$3*(2501+1.805*$C8)</f>
        <v>70.862</v>
      </c>
      <c r="G8" s="2" t="n">
        <f aca="false">1.006*$C8+G$3*(2501+1.805*$C8)</f>
        <v>96.233</v>
      </c>
    </row>
    <row r="9" customFormat="false" ht="16.5" hidden="false" customHeight="false" outlineLevel="0" collapsed="false">
      <c r="C9" s="0" t="n">
        <v>25</v>
      </c>
      <c r="D9" s="2" t="n">
        <f aca="false">1.006*$C9+D$3*(2501+1.805*$C9)</f>
        <v>37.880625</v>
      </c>
      <c r="E9" s="2" t="n">
        <f aca="false">1.006*$C9+E$3*(2501+1.805*$C9)</f>
        <v>50.61125</v>
      </c>
      <c r="F9" s="2" t="n">
        <f aca="false">1.006*$C9+F$3*(2501+1.805*$C9)</f>
        <v>76.0725</v>
      </c>
      <c r="G9" s="2" t="n">
        <f aca="false">1.006*$C9+G$3*(2501+1.805*$C9)</f>
        <v>101.53375</v>
      </c>
    </row>
    <row r="10" customFormat="false" ht="16.5" hidden="false" customHeight="false" outlineLevel="0" collapsed="false">
      <c r="C10" s="0" t="n">
        <v>30</v>
      </c>
      <c r="D10" s="2" t="n">
        <f aca="false">1.006*$C10+D$3*(2501+1.805*$C10)</f>
        <v>42.95575</v>
      </c>
      <c r="E10" s="2" t="n">
        <f aca="false">1.006*$C10+E$3*(2501+1.805*$C10)</f>
        <v>55.7315</v>
      </c>
      <c r="F10" s="2" t="n">
        <f aca="false">1.006*$C10+F$3*(2501+1.805*$C10)</f>
        <v>81.283</v>
      </c>
      <c r="G10" s="2" t="n">
        <f aca="false">1.006*$C10+G$3*(2501+1.805*$C10)</f>
        <v>106.8345</v>
      </c>
    </row>
    <row r="11" customFormat="false" ht="16.5" hidden="false" customHeight="false" outlineLevel="0" collapsed="false">
      <c r="C11" s="0" t="n">
        <v>35</v>
      </c>
      <c r="D11" s="2" t="n">
        <f aca="false">1.006*$C11+D$3*(2501+1.805*$C11)</f>
        <v>48.030875</v>
      </c>
      <c r="E11" s="2" t="n">
        <f aca="false">1.006*$C11+E$3*(2501+1.805*$C11)</f>
        <v>60.85175</v>
      </c>
      <c r="F11" s="2" t="n">
        <f aca="false">1.006*$C11+F$3*(2501+1.805*$C11)</f>
        <v>86.4935</v>
      </c>
      <c r="G11" s="2" t="n">
        <f aca="false">1.006*$C11+G$3*(2501+1.805*$C11)</f>
        <v>112.13525</v>
      </c>
    </row>
    <row r="12" customFormat="false" ht="16.5" hidden="false" customHeight="false" outlineLevel="0" collapsed="false">
      <c r="C12" s="0" t="n">
        <v>40</v>
      </c>
      <c r="D12" s="2" t="n">
        <f aca="false">1.006*$C12+D$3*(2501+1.805*$C12)</f>
        <v>53.106</v>
      </c>
      <c r="E12" s="2" t="n">
        <f aca="false">1.006*$C12+E$3*(2501+1.805*$C12)</f>
        <v>65.972</v>
      </c>
      <c r="F12" s="2" t="n">
        <f aca="false">1.006*$C12+F$3*(2501+1.805*$C12)</f>
        <v>91.704</v>
      </c>
      <c r="G12" s="2" t="n">
        <f aca="false">1.006*$C12+G$3*(2501+1.805*$C12)</f>
        <v>117.436</v>
      </c>
    </row>
    <row r="13" customFormat="false" ht="16.5" hidden="false" customHeight="false" outlineLevel="0" collapsed="false">
      <c r="D13" s="2"/>
    </row>
    <row r="14" customFormat="false" ht="16.5" hidden="false" customHeight="false" outlineLevel="0" collapsed="false">
      <c r="A14" s="18" t="s">
        <v>61</v>
      </c>
      <c r="D14" s="2"/>
    </row>
    <row r="15" customFormat="false" ht="16.5" hidden="false" customHeight="false" outlineLevel="0" collapsed="false">
      <c r="B15" s="2" t="s">
        <v>62</v>
      </c>
      <c r="D15" s="2"/>
    </row>
    <row r="16" customFormat="false" ht="16.5" hidden="false" customHeight="false" outlineLevel="0" collapsed="false">
      <c r="D16" s="2"/>
    </row>
    <row r="17" customFormat="false" ht="16.5" hidden="false" customHeight="false" outlineLevel="0" collapsed="false">
      <c r="D17" s="2"/>
    </row>
    <row r="18" customFormat="false" ht="16.5" hidden="false" customHeight="false" outlineLevel="0" collapsed="false">
      <c r="D18" s="2"/>
    </row>
    <row r="19" customFormat="false" ht="16.5" hidden="false" customHeight="false" outlineLevel="0" collapsed="false">
      <c r="D19" s="2"/>
    </row>
    <row r="20" customFormat="false" ht="16.5" hidden="false" customHeight="false" outlineLevel="0" collapsed="false">
      <c r="D20" s="2"/>
    </row>
    <row r="21" customFormat="false" ht="16.5" hidden="false" customHeight="false" outlineLevel="0" collapsed="false">
      <c r="D21" s="2"/>
    </row>
    <row r="22" customFormat="false" ht="16.5" hidden="false" customHeight="false" outlineLevel="0" collapsed="false">
      <c r="D22" s="2"/>
    </row>
    <row r="23" customFormat="false" ht="16.5" hidden="false" customHeight="false" outlineLevel="0" collapsed="false">
      <c r="D23" s="2"/>
    </row>
    <row r="24" customFormat="false" ht="16.5" hidden="false" customHeight="false" outlineLevel="0" collapsed="false">
      <c r="D24" s="2"/>
    </row>
    <row r="25" customFormat="false" ht="16.5" hidden="false" customHeight="false" outlineLevel="0" collapsed="false">
      <c r="D25" s="2"/>
    </row>
    <row r="26" customFormat="false" ht="16.5" hidden="false" customHeight="false" outlineLevel="0" collapsed="false">
      <c r="D26" s="2"/>
    </row>
    <row r="27" customFormat="false" ht="16.5" hidden="false" customHeight="false" outlineLevel="0" collapsed="false">
      <c r="D27" s="2"/>
    </row>
    <row r="28" customFormat="false" ht="16.5" hidden="false" customHeight="false" outlineLevel="0" collapsed="false">
      <c r="D28" s="2"/>
    </row>
    <row r="29" customFormat="false" ht="16.5" hidden="false" customHeight="false" outlineLevel="0" collapsed="false">
      <c r="D29" s="2"/>
    </row>
    <row r="30" customFormat="false" ht="16.5" hidden="false" customHeight="false" outlineLevel="0" collapsed="false">
      <c r="D30" s="2"/>
    </row>
    <row r="31" customFormat="false" ht="16.5" hidden="false" customHeight="false" outlineLevel="0" collapsed="false">
      <c r="D31" s="2"/>
    </row>
    <row r="32" customFormat="false" ht="16.5" hidden="false" customHeight="false" outlineLevel="0" collapsed="false">
      <c r="D32" s="2"/>
    </row>
    <row r="33" customFormat="false" ht="16.5" hidden="false" customHeight="false" outlineLevel="0" collapsed="false">
      <c r="D33" s="2"/>
    </row>
    <row r="34" customFormat="false" ht="16.5" hidden="false" customHeight="false" outlineLevel="0" collapsed="false">
      <c r="D34" s="2"/>
    </row>
    <row r="35" customFormat="false" ht="16.5" hidden="false" customHeight="false" outlineLevel="0" collapsed="false">
      <c r="D35" s="2"/>
    </row>
    <row r="36" customFormat="false" ht="16.5" hidden="false" customHeight="false" outlineLevel="0" collapsed="false">
      <c r="D3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1:58:24Z</dcterms:created>
  <dc:creator>方煒</dc:creator>
  <dc:description/>
  <dc:language>en-US</dc:language>
  <cp:lastModifiedBy>方煒</cp:lastModifiedBy>
  <dcterms:modified xsi:type="dcterms:W3CDTF">1999-10-15T01:56:10Z</dcterms:modified>
  <cp:revision>0</cp:revision>
  <dc:subject/>
  <dc:title/>
</cp:coreProperties>
</file>