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Configuration 1" sheetId="1" state="visible" r:id="rId2"/>
    <sheet name="Conf.2" sheetId="2" state="visible" r:id="rId3"/>
    <sheet name="Conf.3" sheetId="3" state="visible" r:id="rId4"/>
    <sheet name="Conf.4" sheetId="4" state="visible" r:id="rId5"/>
    <sheet name="Conf.5" sheetId="5" state="visible" r:id="rId6"/>
    <sheet name="Conf.6" sheetId="6" state="visible" r:id="rId7"/>
    <sheet name="Conf.7" sheetId="7" state="visible" r:id="rId8"/>
    <sheet name="Balance" sheetId="8" state="visible" r:id="rId9"/>
  </sheets>
  <definedNames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Angle Factor calculation</t>
  </si>
  <si>
    <t xml:space="preserve">Configuration 1: Ceiling vs Floor</t>
  </si>
  <si>
    <t xml:space="preserve">Given</t>
  </si>
  <si>
    <r>
      <rPr>
        <sz val="12"/>
        <rFont val="Noto Sans"/>
        <family val="2"/>
      </rPr>
      <t xml:space="preserve">長邊</t>
    </r>
    <r>
      <rPr>
        <sz val="12"/>
        <rFont val="Times New Roman"/>
        <family val="1"/>
      </rPr>
      <t xml:space="preserve">, a</t>
    </r>
  </si>
  <si>
    <r>
      <rPr>
        <sz val="12"/>
        <rFont val="Noto Sans"/>
        <family val="2"/>
      </rPr>
      <t xml:space="preserve">寬邊</t>
    </r>
    <r>
      <rPr>
        <sz val="12"/>
        <rFont val="Times New Roman"/>
        <family val="1"/>
      </rPr>
      <t xml:space="preserve">, b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, c</t>
    </r>
  </si>
  <si>
    <t xml:space="preserve">Calculate</t>
  </si>
  <si>
    <t xml:space="preserve">X=a/c</t>
  </si>
  <si>
    <t xml:space="preserve">X*X=</t>
  </si>
  <si>
    <t xml:space="preserve">Y=b/c</t>
  </si>
  <si>
    <t xml:space="preserve">Y*Y=</t>
  </si>
  <si>
    <t xml:space="preserve">W^2=1+X^2</t>
  </si>
  <si>
    <t xml:space="preserve">W=</t>
  </si>
  <si>
    <t xml:space="preserve">Z^2=1+Y^2</t>
  </si>
  <si>
    <t xml:space="preserve">Z=</t>
  </si>
  <si>
    <t xml:space="preserve">item1=</t>
  </si>
  <si>
    <t xml:space="preserve">(Ln((W^2*Z^2)/(1+X^2+Y^2))^0.5)</t>
  </si>
  <si>
    <t xml:space="preserve">item2=</t>
  </si>
  <si>
    <t xml:space="preserve">Y*W*arcTan(Y/W)</t>
  </si>
  <si>
    <t xml:space="preserve">item3=</t>
  </si>
  <si>
    <t xml:space="preserve">X*Z*arcTan(X/Z)</t>
  </si>
  <si>
    <t xml:space="preserve">item4=</t>
  </si>
  <si>
    <t xml:space="preserve">-Y*arcTanY</t>
  </si>
  <si>
    <t xml:space="preserve">item5=</t>
  </si>
  <si>
    <t xml:space="preserve">-X*arcTanX</t>
  </si>
  <si>
    <t xml:space="preserve">F12*(pi*X*Y/2)=Sum item1 to item 5</t>
  </si>
  <si>
    <t xml:space="preserve">F12=Sum item1 to item 5 / (pi*X*Y/2)</t>
  </si>
  <si>
    <t xml:space="preserve">驗證</t>
  </si>
  <si>
    <t xml:space="preserve">X</t>
  </si>
  <si>
    <t xml:space="preserve">Y</t>
  </si>
  <si>
    <t xml:space="preserve">F12</t>
  </si>
  <si>
    <r>
      <rPr>
        <sz val="12"/>
        <rFont val="Noto Sans"/>
        <family val="2"/>
      </rPr>
      <t xml:space="preserve">查 </t>
    </r>
    <r>
      <rPr>
        <sz val="12"/>
        <rFont val="Times New Roman"/>
        <family val="1"/>
      </rPr>
      <t xml:space="preserve">Configuration 1 </t>
    </r>
    <r>
      <rPr>
        <sz val="12"/>
        <rFont val="Noto Sans"/>
        <family val="2"/>
      </rPr>
      <t xml:space="preserve">之圖 </t>
    </r>
    <r>
      <rPr>
        <sz val="12"/>
        <rFont val="Times New Roman"/>
        <family val="1"/>
      </rPr>
      <t xml:space="preserve">on p394 of TextBook</t>
    </r>
  </si>
  <si>
    <t xml:space="preserve">Configuration 2: Adjacent Surfaces such as wall vs. floor, wall vs. wall and wall vs. ceiling</t>
  </si>
  <si>
    <t xml:space="preserve">a</t>
  </si>
  <si>
    <t xml:space="preserve">b</t>
  </si>
  <si>
    <t xml:space="preserve">c</t>
  </si>
  <si>
    <t xml:space="preserve">X=a/b ?</t>
  </si>
  <si>
    <r>
      <rPr>
        <sz val="12"/>
        <rFont val="Times New Roman"/>
        <family val="1"/>
      </rPr>
      <t xml:space="preserve">X=a/c </t>
    </r>
    <r>
      <rPr>
        <sz val="12"/>
        <rFont val="Noto Sans"/>
        <family val="2"/>
      </rPr>
      <t xml:space="preserve">才對</t>
    </r>
  </si>
  <si>
    <t xml:space="preserve">Y=c/b ?</t>
  </si>
  <si>
    <r>
      <rPr>
        <sz val="12"/>
        <rFont val="Times New Roman"/>
        <family val="1"/>
      </rPr>
      <t xml:space="preserve">X=b/c </t>
    </r>
    <r>
      <rPr>
        <sz val="12"/>
        <rFont val="Noto Sans"/>
        <family val="2"/>
      </rPr>
      <t xml:space="preserve">才對</t>
    </r>
  </si>
  <si>
    <t xml:space="preserve">Z^2=X^2+Y^2</t>
  </si>
  <si>
    <t xml:space="preserve">(Ln((1+X^2)*(1+Y^2)/(1+Z^2)))/4</t>
  </si>
  <si>
    <t xml:space="preserve">Y^2*Ln(Y^2*(1+Z^2)/((1+Y^2)*Z^2))/4</t>
  </si>
  <si>
    <t xml:space="preserve">X^2*Ln(X^2*(1+Z^2)/((1+X^2)*Z^2))/4</t>
  </si>
  <si>
    <t xml:space="preserve">Y*arcTan(1/Y)+X*arcTan(1/X)</t>
  </si>
  <si>
    <t xml:space="preserve">-Z*arcTan(1/Z)</t>
  </si>
  <si>
    <t xml:space="preserve">F12*(pi*Y)=Sum item1 to item 5</t>
  </si>
  <si>
    <t xml:space="preserve">F12=Sum item1 to item 5 / (pi*Y)</t>
  </si>
  <si>
    <r>
      <rPr>
        <sz val="12"/>
        <rFont val="Noto Sans"/>
        <family val="2"/>
      </rPr>
      <t xml:space="preserve">查 </t>
    </r>
    <r>
      <rPr>
        <sz val="12"/>
        <rFont val="Times New Roman"/>
        <family val="1"/>
      </rPr>
      <t xml:space="preserve">Configuration 2 </t>
    </r>
    <r>
      <rPr>
        <sz val="12"/>
        <rFont val="Noto Sans"/>
        <family val="2"/>
      </rPr>
      <t xml:space="preserve">之圖 </t>
    </r>
    <r>
      <rPr>
        <sz val="12"/>
        <rFont val="Times New Roman"/>
        <family val="1"/>
      </rPr>
      <t xml:space="preserve">on p394 of TextBook</t>
    </r>
  </si>
  <si>
    <t xml:space="preserve">Configuration 3: Small area facing rectangular plane</t>
  </si>
  <si>
    <t xml:space="preserve">Configuration 4: Small area perpendicular to rectangular plane</t>
  </si>
  <si>
    <t xml:space="preserve">Configuration 5: Strip parallel to rectangular plane</t>
  </si>
  <si>
    <t xml:space="preserve">Configuration 6: Strip [er[endicular to rectangular plane</t>
  </si>
  <si>
    <t xml:space="preserve">Configuration 7: Small sphere and a rectangular plane</t>
  </si>
  <si>
    <t xml:space="preserve">Solving the following equation, using trial and error method</t>
  </si>
  <si>
    <t xml:space="preserve">A1*(T/100)^4+A2*(T-A3)^A4+A5*T+A6=0</t>
  </si>
  <si>
    <t xml:space="preserve">where T in K (Kelvin)</t>
  </si>
  <si>
    <t xml:space="preserve">Parameter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Values in Ex3-17</t>
  </si>
  <si>
    <t xml:space="preserve">Equation=</t>
  </si>
  <si>
    <t xml:space="preserve">T=</t>
  </si>
  <si>
    <t xml:space="preserve">delta T</t>
  </si>
  <si>
    <t xml:space="preserve">Values in Ex3-16</t>
  </si>
  <si>
    <t xml:space="preserve">Your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0.000_ "/>
    <numFmt numFmtId="168" formatCode="0.00_ 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.25"/>
      <color rgb="FF000000"/>
      <name val="新細明體"/>
      <family val="2"/>
    </font>
    <font>
      <sz val="11"/>
      <color rgb="FF000000"/>
      <name val="新細明體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0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0"/>
        <b val="1"/>
        <i val="0"/>
        <color rgb="FFFF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J$30:$J$129</c:f>
              <c:numCache>
                <c:formatCode>General</c:formatCode>
                <c:ptCount val="100"/>
                <c:pt idx="0">
                  <c:v>0.0436028902065615</c:v>
                </c:pt>
                <c:pt idx="1">
                  <c:v>0.0865364491982214</c:v>
                </c:pt>
                <c:pt idx="2">
                  <c:v>0.128195498925036</c:v>
                </c:pt>
                <c:pt idx="3">
                  <c:v>0.168088006942307</c:v>
                </c:pt>
                <c:pt idx="4">
                  <c:v>0.205860159188717</c:v>
                </c:pt>
                <c:pt idx="5">
                  <c:v>0.241297477840056</c:v>
                </c:pt>
                <c:pt idx="6">
                  <c:v>0.274308370255662</c:v>
                </c:pt>
                <c:pt idx="7">
                  <c:v>0.304898633678915</c:v>
                </c:pt>
                <c:pt idx="8">
                  <c:v>0.333144175312155</c:v>
                </c:pt>
                <c:pt idx="9">
                  <c:v>0.359166526336609</c:v>
                </c:pt>
                <c:pt idx="10">
                  <c:v>0.383113186650488</c:v>
                </c:pt>
                <c:pt idx="11">
                  <c:v>0.40514309852259</c:v>
                </c:pt>
                <c:pt idx="12">
                  <c:v>0.425416634103274</c:v>
                </c:pt>
                <c:pt idx="13">
                  <c:v>0.444089154711137</c:v>
                </c:pt>
                <c:pt idx="14">
                  <c:v>0.461307201412993</c:v>
                </c:pt>
                <c:pt idx="15">
                  <c:v>0.477206521303557</c:v>
                </c:pt>
                <c:pt idx="16">
                  <c:v>0.491911315270769</c:v>
                </c:pt>
                <c:pt idx="17">
                  <c:v>0.50553426035896</c:v>
                </c:pt>
                <c:pt idx="18">
                  <c:v>0.518176995285319</c:v>
                </c:pt>
                <c:pt idx="19">
                  <c:v>0.529930859518295</c:v>
                </c:pt>
                <c:pt idx="20">
                  <c:v>0.540877749366234</c:v>
                </c:pt>
                <c:pt idx="21">
                  <c:v>0.551091005160668</c:v>
                </c:pt>
                <c:pt idx="22">
                  <c:v>0.560636277805267</c:v>
                </c:pt>
                <c:pt idx="23">
                  <c:v>0.569572345512221</c:v>
                </c:pt>
                <c:pt idx="24">
                  <c:v>0.577951866082152</c:v>
                </c:pt>
                <c:pt idx="25">
                  <c:v>0.58582205920562</c:v>
                </c:pt>
                <c:pt idx="26">
                  <c:v>0.5932253187942</c:v>
                </c:pt>
                <c:pt idx="27">
                  <c:v>0.600199758533494</c:v>
                </c:pt>
                <c:pt idx="28">
                  <c:v>0.606779695529873</c:v>
                </c:pt>
                <c:pt idx="29">
                  <c:v>0.612996077656813</c:v>
                </c:pt>
                <c:pt idx="30">
                  <c:v>0.618876860363557</c:v>
                </c:pt>
                <c:pt idx="31">
                  <c:v>0.624447338527897</c:v>
                </c:pt>
                <c:pt idx="32">
                  <c:v>0.629730438569551</c:v>
                </c:pt>
                <c:pt idx="33">
                  <c:v>0.634746975587607</c:v>
                </c:pt>
                <c:pt idx="34">
                  <c:v>0.639515879804232</c:v>
                </c:pt>
                <c:pt idx="35">
                  <c:v>0.644054396122621</c:v>
                </c:pt>
                <c:pt idx="36">
                  <c:v>0.64837826015965</c:v>
                </c:pt>
                <c:pt idx="37">
                  <c:v>0.652501853702957</c:v>
                </c:pt>
                <c:pt idx="38">
                  <c:v>0.656438342171973</c:v>
                </c:pt>
                <c:pt idx="39">
                  <c:v>0.66019979633301</c:v>
                </c:pt>
                <c:pt idx="40">
                  <c:v>0.663797300228016</c:v>
                </c:pt>
                <c:pt idx="41">
                  <c:v>0.667241047022088</c:v>
                </c:pt>
                <c:pt idx="42">
                  <c:v>0.670540424252755</c:v>
                </c:pt>
                <c:pt idx="43">
                  <c:v>0.673704089771033</c:v>
                </c:pt>
                <c:pt idx="44">
                  <c:v>0.676740039496694</c:v>
                </c:pt>
                <c:pt idx="45">
                  <c:v>0.679655667965072</c:v>
                </c:pt>
                <c:pt idx="46">
                  <c:v>0.682457822517052</c:v>
                </c:pt>
                <c:pt idx="47">
                  <c:v>0.685152851875098</c:v>
                </c:pt>
                <c:pt idx="48">
                  <c:v>0.687746649754045</c:v>
                </c:pt>
                <c:pt idx="49">
                  <c:v>0.690244694073796</c:v>
                </c:pt>
                <c:pt idx="50">
                  <c:v>0.692652082270456</c:v>
                </c:pt>
                <c:pt idx="51">
                  <c:v>0.694973563141124</c:v>
                </c:pt>
                <c:pt idx="52">
                  <c:v>0.697213565604425</c:v>
                </c:pt>
                <c:pt idx="53">
                  <c:v>0.699376224712604</c:v>
                </c:pt>
                <c:pt idx="54">
                  <c:v>0.701465405210852</c:v>
                </c:pt>
                <c:pt idx="55">
                  <c:v>0.703484722904497</c:v>
                </c:pt>
                <c:pt idx="56">
                  <c:v>0.705437564064165</c:v>
                </c:pt>
                <c:pt idx="57">
                  <c:v>0.707327103072358</c:v>
                </c:pt>
                <c:pt idx="58">
                  <c:v>0.709156318491578</c:v>
                </c:pt>
                <c:pt idx="59">
                  <c:v>0.710928007713724</c:v>
                </c:pt>
                <c:pt idx="60">
                  <c:v>0.712644800332572</c:v>
                </c:pt>
                <c:pt idx="61">
                  <c:v>0.714309170365455</c:v>
                </c:pt>
                <c:pt idx="62">
                  <c:v>0.715923447436427</c:v>
                </c:pt>
                <c:pt idx="63">
                  <c:v>0.717489827021039</c:v>
                </c:pt>
                <c:pt idx="64">
                  <c:v>0.719010379842112</c:v>
                </c:pt>
                <c:pt idx="65">
                  <c:v>0.720487060496455</c:v>
                </c:pt>
                <c:pt idx="66">
                  <c:v>0.721921715384061</c:v>
                </c:pt>
                <c:pt idx="67">
                  <c:v>0.723316090003933</c:v>
                </c:pt>
                <c:pt idx="68">
                  <c:v>0.724671835674107</c:v>
                </c:pt>
                <c:pt idx="69">
                  <c:v>0.725990515727611</c:v>
                </c:pt>
                <c:pt idx="70">
                  <c:v>0.727273611230902</c:v>
                </c:pt>
                <c:pt idx="71">
                  <c:v>0.728522526266728</c:v>
                </c:pt>
                <c:pt idx="72">
                  <c:v>0.729738592819242</c:v>
                </c:pt>
                <c:pt idx="73">
                  <c:v>0.730923075295501</c:v>
                </c:pt>
                <c:pt idx="74">
                  <c:v>0.732077174714264</c:v>
                </c:pt>
                <c:pt idx="75">
                  <c:v>0.733202032589998</c:v>
                </c:pt>
                <c:pt idx="76">
                  <c:v>0.734298734537444</c:v>
                </c:pt>
                <c:pt idx="77">
                  <c:v>0.735368313619687</c:v>
                </c:pt>
                <c:pt idx="78">
                  <c:v>0.736411753460596</c:v>
                </c:pt>
                <c:pt idx="79">
                  <c:v>0.737429991140594</c:v>
                </c:pt>
                <c:pt idx="80">
                  <c:v>0.738423919892986</c:v>
                </c:pt>
                <c:pt idx="81">
                  <c:v>0.739394391616577</c:v>
                </c:pt>
                <c:pt idx="82">
                  <c:v>0.740342219218889</c:v>
                </c:pt>
                <c:pt idx="83">
                  <c:v>0.741268178803052</c:v>
                </c:pt>
                <c:pt idx="84">
                  <c:v>0.7421730117103</c:v>
                </c:pt>
                <c:pt idx="85">
                  <c:v>0.74305742642901</c:v>
                </c:pt>
                <c:pt idx="86">
                  <c:v>0.743922100380242</c:v>
                </c:pt>
                <c:pt idx="87">
                  <c:v>0.744767681588962</c:v>
                </c:pt>
                <c:pt idx="88">
                  <c:v>0.74559479024932</c:v>
                </c:pt>
                <c:pt idx="89">
                  <c:v>0.746404020191679</c:v>
                </c:pt>
                <c:pt idx="90">
                  <c:v>0.747195940258481</c:v>
                </c:pt>
                <c:pt idx="91">
                  <c:v>0.747971095595431</c:v>
                </c:pt>
                <c:pt idx="92">
                  <c:v>0.748730008863987</c:v>
                </c:pt>
                <c:pt idx="93">
                  <c:v>0.749473181380651</c:v>
                </c:pt>
                <c:pt idx="94">
                  <c:v>0.750201094188146</c:v>
                </c:pt>
                <c:pt idx="95">
                  <c:v>0.750914209063135</c:v>
                </c:pt>
                <c:pt idx="96">
                  <c:v>0.75161296946481</c:v>
                </c:pt>
                <c:pt idx="97">
                  <c:v>0.752297801428334</c:v>
                </c:pt>
                <c:pt idx="98">
                  <c:v>0.752969114406818</c:v>
                </c:pt>
                <c:pt idx="99">
                  <c:v>0.7536273020652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C$30:$C$129</c:f>
              <c:numCache>
                <c:formatCode>General</c:formatCode>
                <c:ptCount val="100"/>
                <c:pt idx="0">
                  <c:v>0.00316205683875447</c:v>
                </c:pt>
                <c:pt idx="1">
                  <c:v>0.00626260964448936</c:v>
                </c:pt>
                <c:pt idx="2">
                  <c:v>0.00924704303294862</c:v>
                </c:pt>
                <c:pt idx="3">
                  <c:v>0.0120726971818177</c:v>
                </c:pt>
                <c:pt idx="4">
                  <c:v>0.0147111293655104</c:v>
                </c:pt>
                <c:pt idx="5">
                  <c:v>0.017147691191531</c:v>
                </c:pt>
                <c:pt idx="6">
                  <c:v>0.0193792940169118</c:v>
                </c:pt>
                <c:pt idx="7">
                  <c:v>0.0214114099672142</c:v>
                </c:pt>
                <c:pt idx="8">
                  <c:v>0.0232551197886476</c:v>
                </c:pt>
                <c:pt idx="9">
                  <c:v>0.0249246529294625</c:v>
                </c:pt>
                <c:pt idx="10">
                  <c:v>0.0264355607190959</c:v>
                </c:pt>
                <c:pt idx="11">
                  <c:v>0.0278034815078761</c:v>
                </c:pt>
                <c:pt idx="12">
                  <c:v>0.0290433797722364</c:v>
                </c:pt>
                <c:pt idx="13">
                  <c:v>0.0301691289950835</c:v>
                </c:pt>
                <c:pt idx="14">
                  <c:v>0.0311933260385092</c:v>
                </c:pt>
                <c:pt idx="15">
                  <c:v>0.0321272514700162</c:v>
                </c:pt>
                <c:pt idx="16">
                  <c:v>0.0329809155861101</c:v>
                </c:pt>
                <c:pt idx="17">
                  <c:v>0.0337631500508623</c:v>
                </c:pt>
                <c:pt idx="18">
                  <c:v>0.0344817197499897</c:v>
                </c:pt>
                <c:pt idx="19">
                  <c:v>0.0351434395324166</c:v>
                </c:pt>
                <c:pt idx="20">
                  <c:v>0.035754287126581</c:v>
                </c:pt>
                <c:pt idx="21">
                  <c:v>0.0363195077093617</c:v>
                </c:pt>
                <c:pt idx="22">
                  <c:v>0.0368437081687127</c:v>
                </c:pt>
                <c:pt idx="23">
                  <c:v>0.0373309406066484</c:v>
                </c:pt>
                <c:pt idx="24">
                  <c:v>0.0377847754657321</c:v>
                </c:pt>
                <c:pt idx="25">
                  <c:v>0.0382083650865886</c:v>
                </c:pt>
                <c:pt idx="26">
                  <c:v>0.038604498681387</c:v>
                </c:pt>
                <c:pt idx="27">
                  <c:v>0.0389756497431105</c:v>
                </c:pt>
                <c:pt idx="28">
                  <c:v>0.0393240168678886</c:v>
                </c:pt>
                <c:pt idx="29">
                  <c:v>0.0396515588862611</c:v>
                </c:pt>
                <c:pt idx="30">
                  <c:v>0.0399600251027654</c:v>
                </c:pt>
                <c:pt idx="31">
                  <c:v>0.0402509813445842</c:v>
                </c:pt>
                <c:pt idx="32">
                  <c:v>0.0405258324262005</c:v>
                </c:pt>
                <c:pt idx="33">
                  <c:v>0.0407858415517094</c:v>
                </c:pt>
                <c:pt idx="34">
                  <c:v>0.041032147100665</c:v>
                </c:pt>
                <c:pt idx="35">
                  <c:v>0.0412657771773307</c:v>
                </c:pt>
                <c:pt idx="36">
                  <c:v>0.0414876622462439</c:v>
                </c:pt>
                <c:pt idx="37">
                  <c:v>0.0416986461284161</c:v>
                </c:pt>
                <c:pt idx="38">
                  <c:v>0.0418994955909404</c:v>
                </c:pt>
                <c:pt idx="39">
                  <c:v>0.0420909087278359</c:v>
                </c:pt>
                <c:pt idx="40">
                  <c:v>0.0422735223001582</c:v>
                </c:pt>
                <c:pt idx="41">
                  <c:v>0.0424479181784089</c:v>
                </c:pt>
                <c:pt idx="42">
                  <c:v>0.0426146290090163</c:v>
                </c:pt>
                <c:pt idx="43">
                  <c:v>0.0427741432089079</c:v>
                </c:pt>
                <c:pt idx="44">
                  <c:v>0.0429269093768854</c:v>
                </c:pt>
                <c:pt idx="45">
                  <c:v>0.0430733401979749</c:v>
                </c:pt>
                <c:pt idx="46">
                  <c:v>0.0432138159058781</c:v>
                </c:pt>
                <c:pt idx="47">
                  <c:v>0.0433486873596551</c:v>
                </c:pt>
                <c:pt idx="48">
                  <c:v>0.0434782787828238</c:v>
                </c:pt>
                <c:pt idx="49">
                  <c:v>0.0436028902065614</c:v>
                </c:pt>
                <c:pt idx="50">
                  <c:v>0.0437227996529882</c:v>
                </c:pt>
                <c:pt idx="51">
                  <c:v>0.0438382650896726</c:v>
                </c:pt>
                <c:pt idx="52">
                  <c:v>0.0439495261824248</c:v>
                </c:pt>
                <c:pt idx="53">
                  <c:v>0.0440568058698752</c:v>
                </c:pt>
                <c:pt idx="54">
                  <c:v>0.0441603117803695</c:v>
                </c:pt>
                <c:pt idx="55">
                  <c:v>0.0442602375089729</c:v>
                </c:pt>
                <c:pt idx="56">
                  <c:v>0.0443567637703089</c:v>
                </c:pt>
                <c:pt idx="57">
                  <c:v>0.0444500594408466</c:v>
                </c:pt>
                <c:pt idx="58">
                  <c:v>0.0445402825027256</c:v>
                </c:pt>
                <c:pt idx="59">
                  <c:v>0.0446275808996301</c:v>
                </c:pt>
                <c:pt idx="60">
                  <c:v>0.044712093314053</c:v>
                </c:pt>
                <c:pt idx="61">
                  <c:v>0.0447939498741243</c:v>
                </c:pt>
                <c:pt idx="62">
                  <c:v>0.0448732727973291</c:v>
                </c:pt>
                <c:pt idx="63">
                  <c:v>0.044950176977436</c:v>
                </c:pt>
                <c:pt idx="64">
                  <c:v>0.0450247705204291</c:v>
                </c:pt>
                <c:pt idx="65">
                  <c:v>0.0450971552344393</c:v>
                </c:pt>
                <c:pt idx="66">
                  <c:v>0.0451674270781945</c:v>
                </c:pt>
                <c:pt idx="67">
                  <c:v>0.045235676571998</c:v>
                </c:pt>
                <c:pt idx="68">
                  <c:v>0.0453019891747836</c:v>
                </c:pt>
                <c:pt idx="69">
                  <c:v>0.0453664456304967</c:v>
                </c:pt>
                <c:pt idx="70">
                  <c:v>0.0454291222865861</c:v>
                </c:pt>
                <c:pt idx="71">
                  <c:v>0.045490091387208</c:v>
                </c:pt>
                <c:pt idx="72">
                  <c:v>0.0455494213434605</c:v>
                </c:pt>
                <c:pt idx="73">
                  <c:v>0.0456071769826519</c:v>
                </c:pt>
                <c:pt idx="74">
                  <c:v>0.0456634197784879</c:v>
                </c:pt>
                <c:pt idx="75">
                  <c:v>0.0457182080638797</c:v>
                </c:pt>
                <c:pt idx="76">
                  <c:v>0.0457715972278249</c:v>
                </c:pt>
                <c:pt idx="77">
                  <c:v>0.0458236398977588</c:v>
                </c:pt>
                <c:pt idx="78">
                  <c:v>0.0458743861085799</c:v>
                </c:pt>
                <c:pt idx="79">
                  <c:v>0.0459238834595071</c:v>
                </c:pt>
                <c:pt idx="80">
                  <c:v>0.0459721772597262</c:v>
                </c:pt>
                <c:pt idx="81">
                  <c:v>0.0460193106637609</c:v>
                </c:pt>
                <c:pt idx="82">
                  <c:v>0.0460653247974225</c:v>
                </c:pt>
                <c:pt idx="83">
                  <c:v>0.0461102588750463</c:v>
                </c:pt>
                <c:pt idx="84">
                  <c:v>0.0461541503087554</c:v>
                </c:pt>
                <c:pt idx="85">
                  <c:v>0.0461970348103281</c:v>
                </c:pt>
                <c:pt idx="86">
                  <c:v>0.0462389464862786</c:v>
                </c:pt>
                <c:pt idx="87">
                  <c:v>0.0462799179266598</c:v>
                </c:pt>
                <c:pt idx="88">
                  <c:v>0.046319980288044</c:v>
                </c:pt>
                <c:pt idx="89">
                  <c:v>0.0463591633711494</c:v>
                </c:pt>
                <c:pt idx="90">
                  <c:v>0.0463974956935119</c:v>
                </c:pt>
                <c:pt idx="91">
                  <c:v>0.0464350045575207</c:v>
                </c:pt>
                <c:pt idx="92">
                  <c:v>0.0464717161142032</c:v>
                </c:pt>
                <c:pt idx="93">
                  <c:v>0.046507655423064</c:v>
                </c:pt>
                <c:pt idx="94">
                  <c:v>0.0465428465082203</c:v>
                </c:pt>
                <c:pt idx="95">
                  <c:v>0.0465773124111303</c:v>
                </c:pt>
                <c:pt idx="96">
                  <c:v>0.0466110752401546</c:v>
                </c:pt>
                <c:pt idx="97">
                  <c:v>0.0466441562171417</c:v>
                </c:pt>
                <c:pt idx="98">
                  <c:v>0.0466765757212685</c:v>
                </c:pt>
                <c:pt idx="99">
                  <c:v>0.046708353330322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D$30:$D$129</c:f>
              <c:numCache>
                <c:formatCode>General</c:formatCode>
                <c:ptCount val="100"/>
                <c:pt idx="0">
                  <c:v>0.00626260964448936</c:v>
                </c:pt>
                <c:pt idx="1">
                  <c:v>0.0124039773132431</c:v>
                </c:pt>
                <c:pt idx="2">
                  <c:v>0.0183163801855365</c:v>
                </c:pt>
                <c:pt idx="3">
                  <c:v>0.0239155734059912</c:v>
                </c:pt>
                <c:pt idx="4">
                  <c:v>0.0291452598596668</c:v>
                </c:pt>
                <c:pt idx="5">
                  <c:v>0.0339762968760553</c:v>
                </c:pt>
                <c:pt idx="6">
                  <c:v>0.0384023375171745</c:v>
                </c:pt>
                <c:pt idx="7">
                  <c:v>0.0424339540707138</c:v>
                </c:pt>
                <c:pt idx="8">
                  <c:v>0.0460928365223511</c:v>
                </c:pt>
                <c:pt idx="9">
                  <c:v>0.049406945990647</c:v>
                </c:pt>
                <c:pt idx="10">
                  <c:v>0.0524069062963376</c:v>
                </c:pt>
                <c:pt idx="11">
                  <c:v>0.0551235579581168</c:v>
                </c:pt>
                <c:pt idx="12">
                  <c:v>0.0575864457954799</c:v>
                </c:pt>
                <c:pt idx="13">
                  <c:v>0.0598229855664312</c:v>
                </c:pt>
                <c:pt idx="14">
                  <c:v>0.0618580891119986</c:v>
                </c:pt>
                <c:pt idx="15">
                  <c:v>0.0637140794590785</c:v>
                </c:pt>
                <c:pt idx="16">
                  <c:v>0.0654107768203213</c:v>
                </c:pt>
                <c:pt idx="17">
                  <c:v>0.0669656760824126</c:v>
                </c:pt>
                <c:pt idx="18">
                  <c:v>0.0683941653247247</c:v>
                </c:pt>
                <c:pt idx="19">
                  <c:v>0.0697097548216255</c:v>
                </c:pt>
                <c:pt idx="20">
                  <c:v>0.070924299092409</c:v>
                </c:pt>
                <c:pt idx="21">
                  <c:v>0.0720482028894093</c:v>
                </c:pt>
                <c:pt idx="22">
                  <c:v>0.0730906071217184</c:v>
                </c:pt>
                <c:pt idx="23">
                  <c:v>0.0740595537216895</c:v>
                </c:pt>
                <c:pt idx="24">
                  <c:v>0.0749621301417318</c:v>
                </c:pt>
                <c:pt idx="25">
                  <c:v>0.0758045950278509</c:v>
                </c:pt>
                <c:pt idx="26">
                  <c:v>0.0765924869819597</c:v>
                </c:pt>
                <c:pt idx="27">
                  <c:v>0.0773307184050092</c:v>
                </c:pt>
                <c:pt idx="28">
                  <c:v>0.0780236563362115</c:v>
                </c:pt>
                <c:pt idx="29">
                  <c:v>0.0786751920485453</c:v>
                </c:pt>
                <c:pt idx="30">
                  <c:v>0.0792888009736678</c:v>
                </c:pt>
                <c:pt idx="31">
                  <c:v>0.0798675943369764</c:v>
                </c:pt>
                <c:pt idx="32">
                  <c:v>0.0804143637000822</c:v>
                </c:pt>
                <c:pt idx="33">
                  <c:v>0.080931619440474</c:v>
                </c:pt>
                <c:pt idx="34">
                  <c:v>0.0814216240492448</c:v>
                </c:pt>
                <c:pt idx="35">
                  <c:v>0.0818864209977469</c:v>
                </c:pt>
                <c:pt idx="36">
                  <c:v>0.0823278598118787</c:v>
                </c:pt>
                <c:pt idx="37">
                  <c:v>0.0827476178966418</c:v>
                </c:pt>
                <c:pt idx="38">
                  <c:v>0.0831472195719174</c:v>
                </c:pt>
                <c:pt idx="39">
                  <c:v>0.0835280527109918</c:v>
                </c:pt>
                <c:pt idx="40">
                  <c:v>0.0838913833148161</c:v>
                </c:pt>
                <c:pt idx="41">
                  <c:v>0.0842383683052562</c:v>
                </c:pt>
                <c:pt idx="42">
                  <c:v>0.0845700667787803</c:v>
                </c:pt>
                <c:pt idx="43">
                  <c:v>0.084887449926661</c:v>
                </c:pt>
                <c:pt idx="44">
                  <c:v>0.0851914097977262</c:v>
                </c:pt>
                <c:pt idx="45">
                  <c:v>0.0854827670545533</c:v>
                </c:pt>
                <c:pt idx="46">
                  <c:v>0.0857622778524336</c:v>
                </c:pt>
                <c:pt idx="47">
                  <c:v>0.0860306399522986</c:v>
                </c:pt>
                <c:pt idx="48">
                  <c:v>0.0862884981633847</c:v>
                </c:pt>
                <c:pt idx="49">
                  <c:v>0.0865364491982213</c:v>
                </c:pt>
                <c:pt idx="50">
                  <c:v>0.0867750460113829</c:v>
                </c:pt>
                <c:pt idx="51">
                  <c:v>0.0870048016838472</c:v>
                </c:pt>
                <c:pt idx="52">
                  <c:v>0.0872261929066624</c:v>
                </c:pt>
                <c:pt idx="53">
                  <c:v>0.0874396631105927</c:v>
                </c:pt>
                <c:pt idx="54">
                  <c:v>0.0876456252824332</c:v>
                </c:pt>
                <c:pt idx="55">
                  <c:v>0.0878444645034516</c:v>
                </c:pt>
                <c:pt idx="56">
                  <c:v>0.0880365402410609</c:v>
                </c:pt>
                <c:pt idx="57">
                  <c:v>0.0882221884208707</c:v>
                </c:pt>
                <c:pt idx="58">
                  <c:v>0.0884017233030085</c:v>
                </c:pt>
                <c:pt idx="59">
                  <c:v>0.0885754391837033</c:v>
                </c:pt>
                <c:pt idx="60">
                  <c:v>0.0887436119406167</c:v>
                </c:pt>
                <c:pt idx="61">
                  <c:v>0.0889065004382106</c:v>
                </c:pt>
                <c:pt idx="62">
                  <c:v>0.0890643478076129</c:v>
                </c:pt>
                <c:pt idx="63">
                  <c:v>0.0892173826136926</c:v>
                </c:pt>
                <c:pt idx="64">
                  <c:v>0.0893658199206934</c:v>
                </c:pt>
                <c:pt idx="65">
                  <c:v>0.0895098622664553</c:v>
                </c:pt>
                <c:pt idx="66">
                  <c:v>0.0896497005541764</c:v>
                </c:pt>
                <c:pt idx="67">
                  <c:v>0.0897855148696649</c:v>
                </c:pt>
                <c:pt idx="68">
                  <c:v>0.089917475231189</c:v>
                </c:pt>
                <c:pt idx="69">
                  <c:v>0.0900457422782715</c:v>
                </c:pt>
                <c:pt idx="70">
                  <c:v>0.0901704679051157</c:v>
                </c:pt>
                <c:pt idx="71">
                  <c:v>0.0902917958437199</c:v>
                </c:pt>
                <c:pt idx="72">
                  <c:v>0.0904098622012883</c:v>
                </c:pt>
                <c:pt idx="73">
                  <c:v>0.0905247959559997</c:v>
                </c:pt>
                <c:pt idx="74">
                  <c:v>0.0906367194148405</c:v>
                </c:pt>
                <c:pt idx="75">
                  <c:v>0.0907457486368367</c:v>
                </c:pt>
                <c:pt idx="76">
                  <c:v>0.0908519938246394</c:v>
                </c:pt>
                <c:pt idx="77">
                  <c:v>0.0909555596872224</c:v>
                </c:pt>
                <c:pt idx="78">
                  <c:v>0.091056545776092</c:v>
                </c:pt>
                <c:pt idx="79">
                  <c:v>0.0911550467972527</c:v>
                </c:pt>
                <c:pt idx="80">
                  <c:v>0.0912511529009163</c:v>
                </c:pt>
                <c:pt idx="81">
                  <c:v>0.0913449499507847</c:v>
                </c:pt>
                <c:pt idx="82">
                  <c:v>0.0914365197745496</c:v>
                </c:pt>
                <c:pt idx="83">
                  <c:v>0.0915259403971244</c:v>
                </c:pt>
                <c:pt idx="84">
                  <c:v>0.0916132862579613</c:v>
                </c:pt>
                <c:pt idx="85">
                  <c:v>0.0916986284137011</c:v>
                </c:pt>
                <c:pt idx="86">
                  <c:v>0.0917820347273106</c:v>
                </c:pt>
                <c:pt idx="87">
                  <c:v>0.0918635700447117</c:v>
                </c:pt>
                <c:pt idx="88">
                  <c:v>0.0919432963598786</c:v>
                </c:pt>
                <c:pt idx="89">
                  <c:v>0.0920212729692573</c:v>
                </c:pt>
                <c:pt idx="90">
                  <c:v>0.0920975566162962</c:v>
                </c:pt>
                <c:pt idx="91">
                  <c:v>0.0921722016268313</c:v>
                </c:pt>
                <c:pt idx="92">
                  <c:v>0.0922452600359702</c:v>
                </c:pt>
                <c:pt idx="93">
                  <c:v>0.0923167817071047</c:v>
                </c:pt>
                <c:pt idx="94">
                  <c:v>0.0923868144436139</c:v>
                </c:pt>
                <c:pt idx="95">
                  <c:v>0.0924554040937597</c:v>
                </c:pt>
                <c:pt idx="96">
                  <c:v>0.0925225946492643</c:v>
                </c:pt>
                <c:pt idx="97">
                  <c:v>0.0925884283380127</c:v>
                </c:pt>
                <c:pt idx="98">
                  <c:v>0.0926529457112574</c:v>
                </c:pt>
                <c:pt idx="99">
                  <c:v>0.09271618572573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E$30:$E$129</c:f>
              <c:numCache>
                <c:formatCode>General</c:formatCode>
                <c:ptCount val="100"/>
                <c:pt idx="0">
                  <c:v>0.00924704303294862</c:v>
                </c:pt>
                <c:pt idx="1">
                  <c:v>0.0183163801855366</c:v>
                </c:pt>
                <c:pt idx="2">
                  <c:v>0.0270499848850726</c:v>
                </c:pt>
                <c:pt idx="3">
                  <c:v>0.0353240392608463</c:v>
                </c:pt>
                <c:pt idx="4">
                  <c:v>0.04305551026199</c:v>
                </c:pt>
                <c:pt idx="5">
                  <c:v>0.0502010761202691</c:v>
                </c:pt>
                <c:pt idx="6">
                  <c:v>0.0567508421108265</c:v>
                </c:pt>
                <c:pt idx="7">
                  <c:v>0.0627198081345754</c:v>
                </c:pt>
                <c:pt idx="8">
                  <c:v>0.0681394076165929</c:v>
                </c:pt>
                <c:pt idx="9">
                  <c:v>0.0730504113204934</c:v>
                </c:pt>
                <c:pt idx="10">
                  <c:v>0.0774976231138933</c:v>
                </c:pt>
                <c:pt idx="11">
                  <c:v>0.0815262688045952</c:v>
                </c:pt>
                <c:pt idx="12">
                  <c:v>0.0851797513148463</c:v>
                </c:pt>
                <c:pt idx="13">
                  <c:v>0.0884984039052039</c:v>
                </c:pt>
                <c:pt idx="14">
                  <c:v>0.0915189202014654</c:v>
                </c:pt>
                <c:pt idx="15">
                  <c:v>0.0942742142491703</c:v>
                </c:pt>
                <c:pt idx="16">
                  <c:v>0.096793535515361</c:v>
                </c:pt>
                <c:pt idx="17">
                  <c:v>0.0991027215834783</c:v>
                </c:pt>
                <c:pt idx="18">
                  <c:v>0.101224513714964</c:v>
                </c:pt>
                <c:pt idx="19">
                  <c:v>0.103178889754158</c:v>
                </c:pt>
                <c:pt idx="20">
                  <c:v>0.104983388223523</c:v>
                </c:pt>
                <c:pt idx="21">
                  <c:v>0.106653409806996</c:v>
                </c:pt>
                <c:pt idx="22">
                  <c:v>0.108202490027184</c:v>
                </c:pt>
                <c:pt idx="23">
                  <c:v>0.109642541429573</c:v>
                </c:pt>
                <c:pt idx="24">
                  <c:v>0.110984066121658</c:v>
                </c:pt>
                <c:pt idx="25">
                  <c:v>0.112236340826012</c:v>
                </c:pt>
                <c:pt idx="26">
                  <c:v>0.113407577179263</c:v>
                </c:pt>
                <c:pt idx="27">
                  <c:v>0.114505060152029</c:v>
                </c:pt>
                <c:pt idx="28">
                  <c:v>0.115535267370066</c:v>
                </c:pt>
                <c:pt idx="29">
                  <c:v>0.11650397190149</c:v>
                </c:pt>
                <c:pt idx="30">
                  <c:v>0.117416330808662</c:v>
                </c:pt>
                <c:pt idx="31">
                  <c:v>0.118276961486442</c:v>
                </c:pt>
                <c:pt idx="32">
                  <c:v>0.119090007542788</c:v>
                </c:pt>
                <c:pt idx="33">
                  <c:v>0.119859195734039</c:v>
                </c:pt>
                <c:pt idx="34">
                  <c:v>0.12058788525006</c:v>
                </c:pt>
                <c:pt idx="35">
                  <c:v>0.121279110454324</c:v>
                </c:pt>
                <c:pt idx="36">
                  <c:v>0.12193561801968</c:v>
                </c:pt>
                <c:pt idx="37">
                  <c:v>0.122559899259708</c:v>
                </c:pt>
                <c:pt idx="38">
                  <c:v>0.12315421833551</c:v>
                </c:pt>
                <c:pt idx="39">
                  <c:v>0.123720636915817</c:v>
                </c:pt>
                <c:pt idx="40">
                  <c:v>0.124261035782023</c:v>
                </c:pt>
                <c:pt idx="41">
                  <c:v>0.124777133796636</c:v>
                </c:pt>
                <c:pt idx="42">
                  <c:v>0.125270504591975</c:v>
                </c:pt>
                <c:pt idx="43">
                  <c:v>0.125742591283718</c:v>
                </c:pt>
                <c:pt idx="44">
                  <c:v>0.12619471946975</c:v>
                </c:pt>
                <c:pt idx="45">
                  <c:v>0.126628108737446</c:v>
                </c:pt>
                <c:pt idx="46">
                  <c:v>0.127043882870829</c:v>
                </c:pt>
                <c:pt idx="47">
                  <c:v>0.127443078922187</c:v>
                </c:pt>
                <c:pt idx="48">
                  <c:v>0.127826655289933</c:v>
                </c:pt>
                <c:pt idx="49">
                  <c:v>0.128195498925036</c:v>
                </c:pt>
                <c:pt idx="50">
                  <c:v>0.128550431771838</c:v>
                </c:pt>
                <c:pt idx="51">
                  <c:v>0.128892216534874</c:v>
                </c:pt>
                <c:pt idx="52">
                  <c:v>0.129221561851282</c:v>
                </c:pt>
                <c:pt idx="53">
                  <c:v>0.129539126937971</c:v>
                </c:pt>
                <c:pt idx="54">
                  <c:v>0.129845525773846</c:v>
                </c:pt>
                <c:pt idx="55">
                  <c:v>0.130141330869707</c:v>
                </c:pt>
                <c:pt idx="56">
                  <c:v>0.130427076671871</c:v>
                </c:pt>
                <c:pt idx="57">
                  <c:v>0.130703262639841</c:v>
                </c:pt>
                <c:pt idx="58">
                  <c:v>0.130970356033425</c:v>
                </c:pt>
                <c:pt idx="59">
                  <c:v>0.131228794440448</c:v>
                </c:pt>
                <c:pt idx="60">
                  <c:v>0.131478988072474</c:v>
                </c:pt>
                <c:pt idx="61">
                  <c:v>0.131721321852739</c:v>
                </c:pt>
                <c:pt idx="62">
                  <c:v>0.131956157317693</c:v>
                </c:pt>
                <c:pt idx="63">
                  <c:v>0.132183834351081</c:v>
                </c:pt>
                <c:pt idx="64">
                  <c:v>0.132404672767345</c:v>
                </c:pt>
                <c:pt idx="65">
                  <c:v>0.132618973759297</c:v>
                </c:pt>
                <c:pt idx="66">
                  <c:v>0.132827021223281</c:v>
                </c:pt>
                <c:pt idx="67">
                  <c:v>0.133029082973688</c:v>
                </c:pt>
                <c:pt idx="68">
                  <c:v>0.133225411857337</c:v>
                </c:pt>
                <c:pt idx="69">
                  <c:v>0.133416246777163</c:v>
                </c:pt>
                <c:pt idx="70">
                  <c:v>0.133601813633635</c:v>
                </c:pt>
                <c:pt idx="71">
                  <c:v>0.133782326191454</c:v>
                </c:pt>
                <c:pt idx="72">
                  <c:v>0.133957986878328</c:v>
                </c:pt>
                <c:pt idx="73">
                  <c:v>0.134128987521879</c:v>
                </c:pt>
                <c:pt idx="74">
                  <c:v>0.134295510030191</c:v>
                </c:pt>
                <c:pt idx="75">
                  <c:v>0.13445772702093</c:v>
                </c:pt>
                <c:pt idx="76">
                  <c:v>0.134615802403454</c:v>
                </c:pt>
                <c:pt idx="77">
                  <c:v>0.13476989191798</c:v>
                </c:pt>
                <c:pt idx="78">
                  <c:v>0.134920143635402</c:v>
                </c:pt>
                <c:pt idx="79">
                  <c:v>0.135066698421061</c:v>
                </c:pt>
                <c:pt idx="80">
                  <c:v>0.13520969036546</c:v>
                </c:pt>
                <c:pt idx="81">
                  <c:v>0.135349247184604</c:v>
                </c:pt>
                <c:pt idx="82">
                  <c:v>0.135485490592428</c:v>
                </c:pt>
                <c:pt idx="83">
                  <c:v>0.13561853664756</c:v>
                </c:pt>
                <c:pt idx="84">
                  <c:v>0.135748496076428</c:v>
                </c:pt>
                <c:pt idx="85">
                  <c:v>0.135875474574576</c:v>
                </c:pt>
                <c:pt idx="86">
                  <c:v>0.135999573087869</c:v>
                </c:pt>
                <c:pt idx="87">
                  <c:v>0.136120888075131</c:v>
                </c:pt>
                <c:pt idx="88">
                  <c:v>0.136239511753632</c:v>
                </c:pt>
                <c:pt idx="89">
                  <c:v>0.136355532328696</c:v>
                </c:pt>
                <c:pt idx="90">
                  <c:v>0.136469034208613</c:v>
                </c:pt>
                <c:pt idx="91">
                  <c:v>0.136580098205957</c:v>
                </c:pt>
                <c:pt idx="92">
                  <c:v>0.136688801726264</c:v>
                </c:pt>
                <c:pt idx="93">
                  <c:v>0.13679521894501</c:v>
                </c:pt>
                <c:pt idx="94">
                  <c:v>0.136899420973712</c:v>
                </c:pt>
                <c:pt idx="95">
                  <c:v>0.137001476015925</c:v>
                </c:pt>
                <c:pt idx="96">
                  <c:v>0.137101449513833</c:v>
                </c:pt>
                <c:pt idx="97">
                  <c:v>0.1371994042861</c:v>
                </c:pt>
                <c:pt idx="98">
                  <c:v>0.137295400657572</c:v>
                </c:pt>
                <c:pt idx="99">
                  <c:v>0.1373894965813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F$30:$F$129</c:f>
              <c:numCache>
                <c:formatCode>General</c:formatCode>
                <c:ptCount val="100"/>
                <c:pt idx="0">
                  <c:v>0.0120726971818174</c:v>
                </c:pt>
                <c:pt idx="1">
                  <c:v>0.0239155734059913</c:v>
                </c:pt>
                <c:pt idx="2">
                  <c:v>0.0353240392608464</c:v>
                </c:pt>
                <c:pt idx="3">
                  <c:v>0.0461374167448748</c:v>
                </c:pt>
                <c:pt idx="4">
                  <c:v>0.0562474803752755</c:v>
                </c:pt>
                <c:pt idx="5">
                  <c:v>0.0655972100852097</c:v>
                </c:pt>
                <c:pt idx="6">
                  <c:v>0.0741728324164211</c:v>
                </c:pt>
                <c:pt idx="7">
                  <c:v>0.0819929188695788</c:v>
                </c:pt>
                <c:pt idx="8">
                  <c:v>0.0890975154639802</c:v>
                </c:pt>
                <c:pt idx="9">
                  <c:v>0.0955389811064356</c:v>
                </c:pt>
                <c:pt idx="10">
                  <c:v>0.101375105517356</c:v>
                </c:pt>
                <c:pt idx="11">
                  <c:v>0.106664398167491</c:v>
                </c:pt>
                <c:pt idx="12">
                  <c:v>0.111463139881736</c:v>
                </c:pt>
                <c:pt idx="13">
                  <c:v>0.115823729008921</c:v>
                </c:pt>
                <c:pt idx="14">
                  <c:v>0.119793910245479</c:v>
                </c:pt>
                <c:pt idx="15">
                  <c:v>0.123416567641827</c:v>
                </c:pt>
                <c:pt idx="16">
                  <c:v>0.126729854587786</c:v>
                </c:pt>
                <c:pt idx="17">
                  <c:v>0.129767507809533</c:v>
                </c:pt>
                <c:pt idx="18">
                  <c:v>0.132559247223828</c:v>
                </c:pt>
                <c:pt idx="19">
                  <c:v>0.135131201557066</c:v>
                </c:pt>
                <c:pt idx="20">
                  <c:v>0.137506324924099</c:v>
                </c:pt>
                <c:pt idx="21">
                  <c:v>0.139704785767186</c:v>
                </c:pt>
                <c:pt idx="22">
                  <c:v>0.141744319593471</c:v>
                </c:pt>
                <c:pt idx="23">
                  <c:v>0.143640542936413</c:v>
                </c:pt>
                <c:pt idx="24">
                  <c:v>0.145407229364114</c:v>
                </c:pt>
                <c:pt idx="25">
                  <c:v>0.147056550140587</c:v>
                </c:pt>
                <c:pt idx="26">
                  <c:v>0.148599282949723</c:v>
                </c:pt>
                <c:pt idx="27">
                  <c:v>0.150044992320784</c:v>
                </c:pt>
                <c:pt idx="28">
                  <c:v>0.15140218530213</c:v>
                </c:pt>
                <c:pt idx="29">
                  <c:v>0.152678445672008</c:v>
                </c:pt>
                <c:pt idx="30">
                  <c:v>0.153880549644769</c:v>
                </c:pt>
                <c:pt idx="31">
                  <c:v>0.155014565681789</c:v>
                </c:pt>
                <c:pt idx="32">
                  <c:v>0.156085940678465</c:v>
                </c:pt>
                <c:pt idx="33">
                  <c:v>0.157099574487114</c:v>
                </c:pt>
                <c:pt idx="34">
                  <c:v>0.15805988445668</c:v>
                </c:pt>
                <c:pt idx="35">
                  <c:v>0.158970861425331</c:v>
                </c:pt>
                <c:pt idx="36">
                  <c:v>0.159836118389841</c:v>
                </c:pt>
                <c:pt idx="37">
                  <c:v>0.16065893289341</c:v>
                </c:pt>
                <c:pt idx="38">
                  <c:v>0.161442284018019</c:v>
                </c:pt>
                <c:pt idx="39">
                  <c:v>0.162188884735112</c:v>
                </c:pt>
                <c:pt idx="40">
                  <c:v>0.162901210256234</c:v>
                </c:pt>
                <c:pt idx="41">
                  <c:v>0.163581522930258</c:v>
                </c:pt>
                <c:pt idx="42">
                  <c:v>0.164231894153463</c:v>
                </c:pt>
                <c:pt idx="43">
                  <c:v>0.164854223690746</c:v>
                </c:pt>
                <c:pt idx="44">
                  <c:v>0.165450256748649</c:v>
                </c:pt>
                <c:pt idx="45">
                  <c:v>0.166021599092202</c:v>
                </c:pt>
                <c:pt idx="46">
                  <c:v>0.166569730456201</c:v>
                </c:pt>
                <c:pt idx="47">
                  <c:v>0.167096016466475</c:v>
                </c:pt>
                <c:pt idx="48">
                  <c:v>0.167601719256876</c:v>
                </c:pt>
                <c:pt idx="49">
                  <c:v>0.168088006942307</c:v>
                </c:pt>
                <c:pt idx="50">
                  <c:v>0.168555962086487</c:v>
                </c:pt>
                <c:pt idx="51">
                  <c:v>0.169006589284596</c:v>
                </c:pt>
                <c:pt idx="52">
                  <c:v>0.169440821965161</c:v>
                </c:pt>
                <c:pt idx="53">
                  <c:v>0.169859528501936</c:v>
                </c:pt>
                <c:pt idx="54">
                  <c:v>0.170263517714884</c:v>
                </c:pt>
                <c:pt idx="55">
                  <c:v>0.170653543829337</c:v>
                </c:pt>
                <c:pt idx="56">
                  <c:v>0.171030310953744</c:v>
                </c:pt>
                <c:pt idx="57">
                  <c:v>0.171394477128988</c:v>
                </c:pt>
                <c:pt idx="58">
                  <c:v>0.171746657995735</c:v>
                </c:pt>
                <c:pt idx="59">
                  <c:v>0.172087430120712</c:v>
                </c:pt>
                <c:pt idx="60">
                  <c:v>0.172417334017962</c:v>
                </c:pt>
                <c:pt idx="61">
                  <c:v>0.172736876896827</c:v>
                </c:pt>
                <c:pt idx="62">
                  <c:v>0.173046535164795</c:v>
                </c:pt>
                <c:pt idx="63">
                  <c:v>0.173346756710089</c:v>
                </c:pt>
                <c:pt idx="64">
                  <c:v>0.173637962986056</c:v>
                </c:pt>
                <c:pt idx="65">
                  <c:v>0.17392055091698</c:v>
                </c:pt>
                <c:pt idx="66">
                  <c:v>0.174194894642733</c:v>
                </c:pt>
                <c:pt idx="67">
                  <c:v>0.174461347117826</c:v>
                </c:pt>
                <c:pt idx="68">
                  <c:v>0.174720241578718</c:v>
                </c:pt>
                <c:pt idx="69">
                  <c:v>0.174971892891758</c:v>
                </c:pt>
                <c:pt idx="70">
                  <c:v>0.175216598792876</c:v>
                </c:pt>
                <c:pt idx="71">
                  <c:v>0.175454641028919</c:v>
                </c:pt>
                <c:pt idx="72">
                  <c:v>0.175686286409593</c:v>
                </c:pt>
                <c:pt idx="73">
                  <c:v>0.175911787777976</c:v>
                </c:pt>
                <c:pt idx="74">
                  <c:v>0.176131384906831</c:v>
                </c:pt>
                <c:pt idx="75">
                  <c:v>0.176345305327222</c:v>
                </c:pt>
                <c:pt idx="76">
                  <c:v>0.176553765095252</c:v>
                </c:pt>
                <c:pt idx="77">
                  <c:v>0.176756969502249</c:v>
                </c:pt>
                <c:pt idx="78">
                  <c:v>0.176955113733151</c:v>
                </c:pt>
                <c:pt idx="79">
                  <c:v>0.177148383477435</c:v>
                </c:pt>
                <c:pt idx="80">
                  <c:v>0.177336955496502</c:v>
                </c:pt>
                <c:pt idx="81">
                  <c:v>0.177520998151079</c:v>
                </c:pt>
                <c:pt idx="82">
                  <c:v>0.177700671891872</c:v>
                </c:pt>
                <c:pt idx="83">
                  <c:v>0.177876129716397</c:v>
                </c:pt>
                <c:pt idx="84">
                  <c:v>0.178047517594679</c:v>
                </c:pt>
                <c:pt idx="85">
                  <c:v>0.178214974866235</c:v>
                </c:pt>
                <c:pt idx="86">
                  <c:v>0.178378634610591</c:v>
                </c:pt>
                <c:pt idx="87">
                  <c:v>0.178538623993325</c:v>
                </c:pt>
                <c:pt idx="88">
                  <c:v>0.178695064589522</c:v>
                </c:pt>
                <c:pt idx="89">
                  <c:v>0.178848072686325</c:v>
                </c:pt>
                <c:pt idx="90">
                  <c:v>0.178997759566126</c:v>
                </c:pt>
                <c:pt idx="91">
                  <c:v>0.179144231771832</c:v>
                </c:pt>
                <c:pt idx="92">
                  <c:v>0.179287591355503</c:v>
                </c:pt>
                <c:pt idx="93">
                  <c:v>0.179427936111569</c:v>
                </c:pt>
                <c:pt idx="94">
                  <c:v>0.179565359795714</c:v>
                </c:pt>
                <c:pt idx="95">
                  <c:v>0.179699952330447</c:v>
                </c:pt>
                <c:pt idx="96">
                  <c:v>0.179831799998297</c:v>
                </c:pt>
                <c:pt idx="97">
                  <c:v>0.179960985623474</c:v>
                </c:pt>
                <c:pt idx="98">
                  <c:v>0.180087588742808</c:v>
                </c:pt>
                <c:pt idx="99">
                  <c:v>0.18021168576667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G$30:$G$129</c:f>
              <c:numCache>
                <c:formatCode>General</c:formatCode>
                <c:ptCount val="100"/>
                <c:pt idx="0">
                  <c:v>0.0147111293655105</c:v>
                </c:pt>
                <c:pt idx="1">
                  <c:v>0.0291452598596668</c:v>
                </c:pt>
                <c:pt idx="2">
                  <c:v>0.04305551026199</c:v>
                </c:pt>
                <c:pt idx="3">
                  <c:v>0.0562474803752755</c:v>
                </c:pt>
                <c:pt idx="4">
                  <c:v>0.0685895888185526</c:v>
                </c:pt>
                <c:pt idx="5">
                  <c:v>0.0800117549458648</c:v>
                </c:pt>
                <c:pt idx="6">
                  <c:v>0.0904960317677099</c:v>
                </c:pt>
                <c:pt idx="7">
                  <c:v>0.100063648762673</c:v>
                </c:pt>
                <c:pt idx="8">
                  <c:v>0.108762012634276</c:v>
                </c:pt>
                <c:pt idx="9">
                  <c:v>0.116653691803623</c:v>
                </c:pt>
                <c:pt idx="10">
                  <c:v>0.123808095855285</c:v>
                </c:pt>
                <c:pt idx="11">
                  <c:v>0.130295744660305</c:v>
                </c:pt>
                <c:pt idx="12">
                  <c:v>0.136184654398609</c:v>
                </c:pt>
                <c:pt idx="13">
                  <c:v>0.141538287868888</c:v>
                </c:pt>
                <c:pt idx="14">
                  <c:v>0.146414577931197</c:v>
                </c:pt>
                <c:pt idx="15">
                  <c:v>0.150865641552343</c:v>
                </c:pt>
                <c:pt idx="16">
                  <c:v>0.154937909818367</c:v>
                </c:pt>
                <c:pt idx="17">
                  <c:v>0.158672487892992</c:v>
                </c:pt>
                <c:pt idx="18">
                  <c:v>0.162105624806619</c:v>
                </c:pt>
                <c:pt idx="19">
                  <c:v>0.165269219009558</c:v>
                </c:pt>
                <c:pt idx="20">
                  <c:v>0.168191316394932</c:v>
                </c:pt>
                <c:pt idx="21">
                  <c:v>0.170896577332517</c:v>
                </c:pt>
                <c:pt idx="22">
                  <c:v>0.173406701620034</c:v>
                </c:pt>
                <c:pt idx="23">
                  <c:v>0.175740807689877</c:v>
                </c:pt>
                <c:pt idx="24">
                  <c:v>0.177915766669478</c:v>
                </c:pt>
                <c:pt idx="25">
                  <c:v>0.179946494165348</c:v>
                </c:pt>
                <c:pt idx="26">
                  <c:v>0.181846203698337</c:v>
                </c:pt>
                <c:pt idx="27">
                  <c:v>0.183626626056785</c:v>
                </c:pt>
                <c:pt idx="28">
                  <c:v>0.185298198767276</c:v>
                </c:pt>
                <c:pt idx="29">
                  <c:v>0.186870229602148</c:v>
                </c:pt>
                <c:pt idx="30">
                  <c:v>0.188351037665106</c:v>
                </c:pt>
                <c:pt idx="31">
                  <c:v>0.189748075189079</c:v>
                </c:pt>
                <c:pt idx="32">
                  <c:v>0.191068032782042</c:v>
                </c:pt>
                <c:pt idx="33">
                  <c:v>0.192316930486437</c:v>
                </c:pt>
                <c:pt idx="34">
                  <c:v>0.193500196684956</c:v>
                </c:pt>
                <c:pt idx="35">
                  <c:v>0.194622736592072</c:v>
                </c:pt>
                <c:pt idx="36">
                  <c:v>0.195688991815732</c:v>
                </c:pt>
                <c:pt idx="37">
                  <c:v>0.196702992254094</c:v>
                </c:pt>
                <c:pt idx="38">
                  <c:v>0.19766840140441</c:v>
                </c:pt>
                <c:pt idx="39">
                  <c:v>0.198588556001202</c:v>
                </c:pt>
                <c:pt idx="40">
                  <c:v>0.199466500765049</c:v>
                </c:pt>
                <c:pt idx="41">
                  <c:v>0.200305018928138</c:v>
                </c:pt>
                <c:pt idx="42">
                  <c:v>0.201106659105173</c:v>
                </c:pt>
                <c:pt idx="43">
                  <c:v>0.20187375899562</c:v>
                </c:pt>
                <c:pt idx="44">
                  <c:v>0.20260846633326</c:v>
                </c:pt>
                <c:pt idx="45">
                  <c:v>0.203312757439724</c:v>
                </c:pt>
                <c:pt idx="46">
                  <c:v>0.203988453688303</c:v>
                </c:pt>
                <c:pt idx="47">
                  <c:v>0.204637236141612</c:v>
                </c:pt>
                <c:pt idx="48">
                  <c:v>0.205260658590257</c:v>
                </c:pt>
                <c:pt idx="49">
                  <c:v>0.205860159188717</c:v>
                </c:pt>
                <c:pt idx="50">
                  <c:v>0.206437070858183</c:v>
                </c:pt>
                <c:pt idx="51">
                  <c:v>0.206992630603492</c:v>
                </c:pt>
                <c:pt idx="52">
                  <c:v>0.207527987871976</c:v>
                </c:pt>
                <c:pt idx="53">
                  <c:v>0.208044212065426</c:v>
                </c:pt>
                <c:pt idx="54">
                  <c:v>0.208542299302104</c:v>
                </c:pt>
                <c:pt idx="55">
                  <c:v>0.209023178513503</c:v>
                </c:pt>
                <c:pt idx="56">
                  <c:v>0.20948771694992</c:v>
                </c:pt>
                <c:pt idx="57">
                  <c:v>0.209936725159804</c:v>
                </c:pt>
                <c:pt idx="58">
                  <c:v>0.210370961499899</c:v>
                </c:pt>
                <c:pt idx="59">
                  <c:v>0.210791136226354</c:v>
                </c:pt>
                <c:pt idx="60">
                  <c:v>0.211197915211014</c:v>
                </c:pt>
                <c:pt idx="61">
                  <c:v>0.211591923321897</c:v>
                </c:pt>
                <c:pt idx="62">
                  <c:v>0.211973747502386</c:v>
                </c:pt>
                <c:pt idx="63">
                  <c:v>0.212343939579655</c:v>
                </c:pt>
                <c:pt idx="64">
                  <c:v>0.212703018829462</c:v>
                </c:pt>
                <c:pt idx="65">
                  <c:v>0.213051474321363</c:v>
                </c:pt>
                <c:pt idx="66">
                  <c:v>0.21338976706578</c:v>
                </c:pt>
                <c:pt idx="67">
                  <c:v>0.213718331982016</c:v>
                </c:pt>
                <c:pt idx="68">
                  <c:v>0.214037579704231</c:v>
                </c:pt>
                <c:pt idx="69">
                  <c:v>0.214347898240636</c:v>
                </c:pt>
                <c:pt idx="70">
                  <c:v>0.214649654499496</c:v>
                </c:pt>
                <c:pt idx="71">
                  <c:v>0.214943195694181</c:v>
                </c:pt>
                <c:pt idx="72">
                  <c:v>0.215228850638201</c:v>
                </c:pt>
                <c:pt idx="73">
                  <c:v>0.215506930940086</c:v>
                </c:pt>
                <c:pt idx="74">
                  <c:v>0.215777732106962</c:v>
                </c:pt>
                <c:pt idx="75">
                  <c:v>0.216041534564809</c:v>
                </c:pt>
                <c:pt idx="76">
                  <c:v>0.2162986046026</c:v>
                </c:pt>
                <c:pt idx="77">
                  <c:v>0.216549195246823</c:v>
                </c:pt>
                <c:pt idx="78">
                  <c:v>0.216793547072253</c:v>
                </c:pt>
                <c:pt idx="79">
                  <c:v>0.217031888954328</c:v>
                </c:pt>
                <c:pt idx="80">
                  <c:v>0.217264438767914</c:v>
                </c:pt>
                <c:pt idx="81">
                  <c:v>0.217491404036859</c:v>
                </c:pt>
                <c:pt idx="82">
                  <c:v>0.217712982538306</c:v>
                </c:pt>
                <c:pt idx="83">
                  <c:v>0.217929362865375</c:v>
                </c:pt>
                <c:pt idx="84">
                  <c:v>0.218140724951509</c:v>
                </c:pt>
                <c:pt idx="85">
                  <c:v>0.218347240559478</c:v>
                </c:pt>
                <c:pt idx="86">
                  <c:v>0.218549073737782</c:v>
                </c:pt>
                <c:pt idx="87">
                  <c:v>0.218746381246931</c:v>
                </c:pt>
                <c:pt idx="88">
                  <c:v>0.218939312957913</c:v>
                </c:pt>
                <c:pt idx="89">
                  <c:v>0.219128012224908</c:v>
                </c:pt>
                <c:pt idx="90">
                  <c:v>0.219312616234172</c:v>
                </c:pt>
                <c:pt idx="91">
                  <c:v>0.219493256330849</c:v>
                </c:pt>
                <c:pt idx="92">
                  <c:v>0.219670058325299</c:v>
                </c:pt>
                <c:pt idx="93">
                  <c:v>0.219843142780431</c:v>
                </c:pt>
                <c:pt idx="94">
                  <c:v>0.220012625281396</c:v>
                </c:pt>
                <c:pt idx="95">
                  <c:v>0.220178616688872</c:v>
                </c:pt>
                <c:pt idx="96">
                  <c:v>0.220341223377111</c:v>
                </c:pt>
                <c:pt idx="97">
                  <c:v>0.220500547457773</c:v>
                </c:pt>
                <c:pt idx="98">
                  <c:v>0.220656686990564</c:v>
                </c:pt>
                <c:pt idx="99">
                  <c:v>0.2208097361815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H$30:$H$129</c:f>
              <c:numCache>
                <c:formatCode>General</c:formatCode>
                <c:ptCount val="100"/>
                <c:pt idx="0">
                  <c:v>0.0249246529294623</c:v>
                </c:pt>
                <c:pt idx="1">
                  <c:v>0.0494069459906468</c:v>
                </c:pt>
                <c:pt idx="2">
                  <c:v>0.0730504113204934</c:v>
                </c:pt>
                <c:pt idx="3">
                  <c:v>0.0955389811064356</c:v>
                </c:pt>
                <c:pt idx="4">
                  <c:v>0.116653691803623</c:v>
                </c:pt>
                <c:pt idx="5">
                  <c:v>0.136271856886835</c:v>
                </c:pt>
                <c:pt idx="6">
                  <c:v>0.154353780050896</c:v>
                </c:pt>
                <c:pt idx="7">
                  <c:v>0.170923513442659</c:v>
                </c:pt>
                <c:pt idx="8">
                  <c:v>0.186049012428078</c:v>
                </c:pt>
                <c:pt idx="9">
                  <c:v>0.199824895698387</c:v>
                </c:pt>
                <c:pt idx="10">
                  <c:v>0.21235908203827</c:v>
                </c:pt>
                <c:pt idx="11">
                  <c:v>0.223763312132104</c:v>
                </c:pt>
                <c:pt idx="12">
                  <c:v>0.234146948957854</c:v>
                </c:pt>
                <c:pt idx="13">
                  <c:v>0.243613272974145</c:v>
                </c:pt>
                <c:pt idx="14">
                  <c:v>0.252257540865885</c:v>
                </c:pt>
                <c:pt idx="15">
                  <c:v>0.260166217763041</c:v>
                </c:pt>
                <c:pt idx="16">
                  <c:v>0.267416945912644</c:v>
                </c:pt>
                <c:pt idx="17">
                  <c:v>0.274078944736443</c:v>
                </c:pt>
                <c:pt idx="18">
                  <c:v>0.280213638959352</c:v>
                </c:pt>
                <c:pt idx="19">
                  <c:v>0.285875384850715</c:v>
                </c:pt>
                <c:pt idx="20">
                  <c:v>0.291112215115232</c:v>
                </c:pt>
                <c:pt idx="21">
                  <c:v>0.295966556514344</c:v>
                </c:pt>
                <c:pt idx="22">
                  <c:v>0.300475895904115</c:v>
                </c:pt>
                <c:pt idx="23">
                  <c:v>0.304673383866651</c:v>
                </c:pt>
                <c:pt idx="24">
                  <c:v>0.308588373236411</c:v>
                </c:pt>
                <c:pt idx="25">
                  <c:v>0.312246894479088</c:v>
                </c:pt>
                <c:pt idx="26">
                  <c:v>0.315672072345916</c:v>
                </c:pt>
                <c:pt idx="27">
                  <c:v>0.318884489341347</c:v>
                </c:pt>
                <c:pt idx="28">
                  <c:v>0.32190250185107</c:v>
                </c:pt>
                <c:pt idx="29">
                  <c:v>0.324742514626835</c:v>
                </c:pt>
                <c:pt idx="30">
                  <c:v>0.327419218930811</c:v>
                </c:pt>
                <c:pt idx="31">
                  <c:v>0.329945799137713</c:v>
                </c:pt>
                <c:pt idx="32">
                  <c:v>0.332334112056332</c:v>
                </c:pt>
                <c:pt idx="33">
                  <c:v>0.334594842708023</c:v>
                </c:pt>
                <c:pt idx="34">
                  <c:v>0.336737639811808</c:v>
                </c:pt>
                <c:pt idx="35">
                  <c:v>0.338771233784832</c:v>
                </c:pt>
                <c:pt idx="36">
                  <c:v>0.34070353967606</c:v>
                </c:pt>
                <c:pt idx="37">
                  <c:v>0.342541747109291</c:v>
                </c:pt>
                <c:pt idx="38">
                  <c:v>0.344292399015289</c:v>
                </c:pt>
                <c:pt idx="39">
                  <c:v>0.345961460677694</c:v>
                </c:pt>
                <c:pt idx="40">
                  <c:v>0.347554380398624</c:v>
                </c:pt>
                <c:pt idx="41">
                  <c:v>0.349076142902869</c:v>
                </c:pt>
                <c:pt idx="42">
                  <c:v>0.350531316439957</c:v>
                </c:pt>
                <c:pt idx="43">
                  <c:v>0.351924094407367</c:v>
                </c:pt>
                <c:pt idx="44">
                  <c:v>0.353258332202221</c:v>
                </c:pt>
                <c:pt idx="45">
                  <c:v>0.354537579909991</c:v>
                </c:pt>
                <c:pt idx="46">
                  <c:v>0.355765111354541</c:v>
                </c:pt>
                <c:pt idx="47">
                  <c:v>0.356943949961965</c:v>
                </c:pt>
                <c:pt idx="48">
                  <c:v>0.358076891829285</c:v>
                </c:pt>
                <c:pt idx="49">
                  <c:v>0.359166526336609</c:v>
                </c:pt>
                <c:pt idx="50">
                  <c:v>0.360215254596401</c:v>
                </c:pt>
                <c:pt idx="51">
                  <c:v>0.361225305995001</c:v>
                </c:pt>
                <c:pt idx="52">
                  <c:v>0.362198753048427</c:v>
                </c:pt>
                <c:pt idx="53">
                  <c:v>0.363137524766061</c:v>
                </c:pt>
                <c:pt idx="54">
                  <c:v>0.364043418691291</c:v>
                </c:pt>
                <c:pt idx="55">
                  <c:v>0.364918111767034</c:v>
                </c:pt>
                <c:pt idx="56">
                  <c:v>0.365763170155792</c:v>
                </c:pt>
                <c:pt idx="57">
                  <c:v>0.366580058128064</c:v>
                </c:pt>
                <c:pt idx="58">
                  <c:v>0.367370146119197</c:v>
                </c:pt>
                <c:pt idx="59">
                  <c:v>0.368134718042859</c:v>
                </c:pt>
                <c:pt idx="60">
                  <c:v>0.368874977938933</c:v>
                </c:pt>
                <c:pt idx="61">
                  <c:v>0.369592056024577</c:v>
                </c:pt>
                <c:pt idx="62">
                  <c:v>0.370287014209328</c:v>
                </c:pt>
                <c:pt idx="63">
                  <c:v>0.370960851128181</c:v>
                </c:pt>
                <c:pt idx="64">
                  <c:v>0.371614506740588</c:v>
                </c:pt>
                <c:pt idx="65">
                  <c:v>0.372248866537957</c:v>
                </c:pt>
                <c:pt idx="66">
                  <c:v>0.372864765397612</c:v>
                </c:pt>
                <c:pt idx="67">
                  <c:v>0.373462991117049</c:v>
                </c:pt>
                <c:pt idx="68">
                  <c:v>0.374044287658725</c:v>
                </c:pt>
                <c:pt idx="69">
                  <c:v>0.374609358132412</c:v>
                </c:pt>
                <c:pt idx="70">
                  <c:v>0.375158867539334</c:v>
                </c:pt>
                <c:pt idx="71">
                  <c:v>0.375693445299812</c:v>
                </c:pt>
                <c:pt idx="72">
                  <c:v>0.376213687583914</c:v>
                </c:pt>
                <c:pt idx="73">
                  <c:v>0.376720159462651</c:v>
                </c:pt>
                <c:pt idx="74">
                  <c:v>0.377213396895522</c:v>
                </c:pt>
                <c:pt idx="75">
                  <c:v>0.377693908568622</c:v>
                </c:pt>
                <c:pt idx="76">
                  <c:v>0.378162177596186</c:v>
                </c:pt>
                <c:pt idx="77">
                  <c:v>0.378618663097163</c:v>
                </c:pt>
                <c:pt idx="78">
                  <c:v>0.379063801657333</c:v>
                </c:pt>
                <c:pt idx="79">
                  <c:v>0.379498008686475</c:v>
                </c:pt>
                <c:pt idx="80">
                  <c:v>0.379921679679225</c:v>
                </c:pt>
                <c:pt idx="81">
                  <c:v>0.38033519138744</c:v>
                </c:pt>
                <c:pt idx="82">
                  <c:v>0.380738902911194</c:v>
                </c:pt>
                <c:pt idx="83">
                  <c:v>0.381133156714888</c:v>
                </c:pt>
                <c:pt idx="84">
                  <c:v>0.381518279574345</c:v>
                </c:pt>
                <c:pt idx="85">
                  <c:v>0.381894583460297</c:v>
                </c:pt>
                <c:pt idx="86">
                  <c:v>0.382262366363136</c:v>
                </c:pt>
                <c:pt idx="87">
                  <c:v>0.382621913063435</c:v>
                </c:pt>
                <c:pt idx="88">
                  <c:v>0.382973495852314</c:v>
                </c:pt>
                <c:pt idx="89">
                  <c:v>0.38331737520541</c:v>
                </c:pt>
                <c:pt idx="90">
                  <c:v>0.383653800413881</c:v>
                </c:pt>
                <c:pt idx="91">
                  <c:v>0.383983010175585</c:v>
                </c:pt>
                <c:pt idx="92">
                  <c:v>0.384305233149331</c:v>
                </c:pt>
                <c:pt idx="93">
                  <c:v>0.384620688474843</c:v>
                </c:pt>
                <c:pt idx="94">
                  <c:v>0.384929586260886</c:v>
                </c:pt>
                <c:pt idx="95">
                  <c:v>0.385232128043783</c:v>
                </c:pt>
                <c:pt idx="96">
                  <c:v>0.385528507218401</c:v>
                </c:pt>
                <c:pt idx="97">
                  <c:v>0.385818909443497</c:v>
                </c:pt>
                <c:pt idx="98">
                  <c:v>0.386103513023184</c:v>
                </c:pt>
                <c:pt idx="99">
                  <c:v>0.3863824892661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I$30:$I$129</c:f>
              <c:numCache>
                <c:formatCode>General</c:formatCode>
                <c:ptCount val="100"/>
                <c:pt idx="0">
                  <c:v>0.0351434395324168</c:v>
                </c:pt>
                <c:pt idx="1">
                  <c:v>0.0697097548216253</c:v>
                </c:pt>
                <c:pt idx="2">
                  <c:v>0.103178889754158</c:v>
                </c:pt>
                <c:pt idx="3">
                  <c:v>0.135131201557067</c:v>
                </c:pt>
                <c:pt idx="4">
                  <c:v>0.165269219009558</c:v>
                </c:pt>
                <c:pt idx="5">
                  <c:v>0.193417904937763</c:v>
                </c:pt>
                <c:pt idx="6">
                  <c:v>0.219509319917747</c:v>
                </c:pt>
                <c:pt idx="7">
                  <c:v>0.243559451270774</c:v>
                </c:pt>
                <c:pt idx="8">
                  <c:v>0.265643743531386</c:v>
                </c:pt>
                <c:pt idx="9">
                  <c:v>0.285875384850715</c:v>
                </c:pt>
                <c:pt idx="10">
                  <c:v>0.304388088137486</c:v>
                </c:pt>
                <c:pt idx="11">
                  <c:v>0.321323546528648</c:v>
                </c:pt>
                <c:pt idx="12">
                  <c:v>0.336822943266633</c:v>
                </c:pt>
                <c:pt idx="13">
                  <c:v>0.35102162726432</c:v>
                </c:pt>
                <c:pt idx="14">
                  <c:v>0.364046088335411</c:v>
                </c:pt>
                <c:pt idx="15">
                  <c:v>0.376012511226428</c:v>
                </c:pt>
                <c:pt idx="16">
                  <c:v>0.387026359634208</c:v>
                </c:pt>
                <c:pt idx="17">
                  <c:v>0.397182596366679</c:v>
                </c:pt>
                <c:pt idx="18">
                  <c:v>0.406566269209585</c:v>
                </c:pt>
                <c:pt idx="19">
                  <c:v>0.415253283577147</c:v>
                </c:pt>
                <c:pt idx="20">
                  <c:v>0.423311247778461</c:v>
                </c:pt>
                <c:pt idx="21">
                  <c:v>0.430800321004013</c:v>
                </c:pt>
                <c:pt idx="22">
                  <c:v>0.437774023573462</c:v>
                </c:pt>
                <c:pt idx="23">
                  <c:v>0.444279988062581</c:v>
                </c:pt>
                <c:pt idx="24">
                  <c:v>0.45036064195891</c:v>
                </c:pt>
                <c:pt idx="25">
                  <c:v>0.456053819837143</c:v>
                </c:pt>
                <c:pt idx="26">
                  <c:v>0.461393307322096</c:v>
                </c:pt>
                <c:pt idx="27">
                  <c:v>0.46640932141923</c:v>
                </c:pt>
                <c:pt idx="28">
                  <c:v>0.471128932872065</c:v>
                </c:pt>
                <c:pt idx="29">
                  <c:v>0.475576436532953</c:v>
                </c:pt>
                <c:pt idx="30">
                  <c:v>0.479773675619665</c:v>
                </c:pt>
                <c:pt idx="31">
                  <c:v>0.483740325373689</c:v>
                </c:pt>
                <c:pt idx="32">
                  <c:v>0.487494141161205</c:v>
                </c:pt>
                <c:pt idx="33">
                  <c:v>0.491051175540671</c:v>
                </c:pt>
                <c:pt idx="34">
                  <c:v>0.494425968306451</c:v>
                </c:pt>
                <c:pt idx="35">
                  <c:v>0.497631713031231</c:v>
                </c:pt>
                <c:pt idx="36">
                  <c:v>0.500680403183477</c:v>
                </c:pt>
                <c:pt idx="37">
                  <c:v>0.503582960495025</c:v>
                </c:pt>
                <c:pt idx="38">
                  <c:v>0.506349347898384</c:v>
                </c:pt>
                <c:pt idx="39">
                  <c:v>0.508988669041438</c:v>
                </c:pt>
                <c:pt idx="40">
                  <c:v>0.511509256115385</c:v>
                </c:pt>
                <c:pt idx="41">
                  <c:v>0.513918747496129</c:v>
                </c:pt>
                <c:pt idx="42">
                  <c:v>0.516224156495608</c:v>
                </c:pt>
                <c:pt idx="43">
                  <c:v>0.518431932343997</c:v>
                </c:pt>
                <c:pt idx="44">
                  <c:v>0.520548014372513</c:v>
                </c:pt>
                <c:pt idx="45">
                  <c:v>0.522577880236494</c:v>
                </c:pt>
                <c:pt idx="46">
                  <c:v>0.524526588906609</c:v>
                </c:pt>
                <c:pt idx="47">
                  <c:v>0.526398819059806</c:v>
                </c:pt>
                <c:pt idx="48">
                  <c:v>0.528198903418888</c:v>
                </c:pt>
                <c:pt idx="49">
                  <c:v>0.529930859518295</c:v>
                </c:pt>
                <c:pt idx="50">
                  <c:v>0.53159841731227</c:v>
                </c:pt>
                <c:pt idx="51">
                  <c:v>0.533205043988597</c:v>
                </c:pt>
                <c:pt idx="52">
                  <c:v>0.534753966305366</c:v>
                </c:pt>
                <c:pt idx="53">
                  <c:v>0.5362481907286</c:v>
                </c:pt>
                <c:pt idx="54">
                  <c:v>0.537690521614401</c:v>
                </c:pt>
                <c:pt idx="55">
                  <c:v>0.539083577649482</c:v>
                </c:pt>
                <c:pt idx="56">
                  <c:v>0.540429806738246</c:v>
                </c:pt>
                <c:pt idx="57">
                  <c:v>0.541731499502084</c:v>
                </c:pt>
                <c:pt idx="58">
                  <c:v>0.54299080153709</c:v>
                </c:pt>
                <c:pt idx="59">
                  <c:v>0.544209724559316</c:v>
                </c:pt>
                <c:pt idx="60">
                  <c:v>0.54539015655186</c:v>
                </c:pt>
                <c:pt idx="61">
                  <c:v>0.546533871015055</c:v>
                </c:pt>
                <c:pt idx="62">
                  <c:v>0.547642535409616</c:v>
                </c:pt>
                <c:pt idx="63">
                  <c:v>0.548717718872642</c:v>
                </c:pt>
                <c:pt idx="64">
                  <c:v>0.549760899277554</c:v>
                </c:pt>
                <c:pt idx="65">
                  <c:v>0.55077346970134</c:v>
                </c:pt>
                <c:pt idx="66">
                  <c:v>0.551756744355668</c:v>
                </c:pt>
                <c:pt idx="67">
                  <c:v>0.552711964032417</c:v>
                </c:pt>
                <c:pt idx="68">
                  <c:v>0.553640301108862</c:v>
                </c:pt>
                <c:pt idx="69">
                  <c:v>0.55454286415306</c:v>
                </c:pt>
                <c:pt idx="70">
                  <c:v>0.555420702165822</c:v>
                </c:pt>
                <c:pt idx="71">
                  <c:v>0.556274808491948</c:v>
                </c:pt>
                <c:pt idx="72">
                  <c:v>0.557106124430128</c:v>
                </c:pt>
                <c:pt idx="73">
                  <c:v>0.557915542568013</c:v>
                </c:pt>
                <c:pt idx="74">
                  <c:v>0.558703909866311</c:v>
                </c:pt>
                <c:pt idx="75">
                  <c:v>0.559472030513491</c:v>
                </c:pt>
                <c:pt idx="76">
                  <c:v>0.560220668570579</c:v>
                </c:pt>
                <c:pt idx="77">
                  <c:v>0.560950550423681</c:v>
                </c:pt>
                <c:pt idx="78">
                  <c:v>0.561662367060217</c:v>
                </c:pt>
                <c:pt idx="79">
                  <c:v>0.562356776183352</c:v>
                </c:pt>
                <c:pt idx="80">
                  <c:v>0.563034404177787</c:v>
                </c:pt>
                <c:pt idx="81">
                  <c:v>0.563695847938863</c:v>
                </c:pt>
                <c:pt idx="82">
                  <c:v>0.564341676575855</c:v>
                </c:pt>
                <c:pt idx="83">
                  <c:v>0.564972432999384</c:v>
                </c:pt>
                <c:pt idx="84">
                  <c:v>0.565588635401942</c:v>
                </c:pt>
                <c:pt idx="85">
                  <c:v>0.566190778639817</c:v>
                </c:pt>
                <c:pt idx="86">
                  <c:v>0.566779335523915</c:v>
                </c:pt>
                <c:pt idx="87">
                  <c:v>0.567354758026377</c:v>
                </c:pt>
                <c:pt idx="88">
                  <c:v>0.567917478409283</c:v>
                </c:pt>
                <c:pt idx="89">
                  <c:v>0.568467910281231</c:v>
                </c:pt>
                <c:pt idx="90">
                  <c:v>0.569006449587051</c:v>
                </c:pt>
                <c:pt idx="91">
                  <c:v>0.569533475535532</c:v>
                </c:pt>
                <c:pt idx="92">
                  <c:v>0.570049351469619</c:v>
                </c:pt>
                <c:pt idx="93">
                  <c:v>0.570554425683157</c:v>
                </c:pt>
                <c:pt idx="94">
                  <c:v>0.571049032187973</c:v>
                </c:pt>
                <c:pt idx="95">
                  <c:v>0.571533491434757</c:v>
                </c:pt>
                <c:pt idx="96">
                  <c:v>0.572008110990934</c:v>
                </c:pt>
                <c:pt idx="97">
                  <c:v>0.572473186178486</c:v>
                </c:pt>
                <c:pt idx="98">
                  <c:v>0.572929000674437</c:v>
                </c:pt>
                <c:pt idx="99">
                  <c:v>0.57337582707651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iguration 1'!$B$30:$B$129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0000000000001</c:v>
                </c:pt>
                <c:pt idx="76">
                  <c:v>7.70000000000001</c:v>
                </c:pt>
                <c:pt idx="77">
                  <c:v>7.80000000000001</c:v>
                </c:pt>
                <c:pt idx="78">
                  <c:v>7.90000000000001</c:v>
                </c:pt>
                <c:pt idx="79">
                  <c:v>8.00000000000001</c:v>
                </c:pt>
                <c:pt idx="80">
                  <c:v>8.10000000000001</c:v>
                </c:pt>
                <c:pt idx="81">
                  <c:v>8.20000000000001</c:v>
                </c:pt>
                <c:pt idx="82">
                  <c:v>8.30000000000001</c:v>
                </c:pt>
                <c:pt idx="83">
                  <c:v>8.40000000000001</c:v>
                </c:pt>
                <c:pt idx="84">
                  <c:v>8.50000000000001</c:v>
                </c:pt>
                <c:pt idx="85">
                  <c:v>8.60000000000001</c:v>
                </c:pt>
                <c:pt idx="86">
                  <c:v>8.70000000000001</c:v>
                </c:pt>
                <c:pt idx="87">
                  <c:v>8.80000000000001</c:v>
                </c:pt>
                <c:pt idx="88">
                  <c:v>8.90000000000001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2</c:v>
                </c:pt>
                <c:pt idx="93">
                  <c:v>9.40000000000002</c:v>
                </c:pt>
                <c:pt idx="94">
                  <c:v>9.50000000000002</c:v>
                </c:pt>
                <c:pt idx="95">
                  <c:v>9.60000000000002</c:v>
                </c:pt>
                <c:pt idx="96">
                  <c:v>9.70000000000002</c:v>
                </c:pt>
                <c:pt idx="97">
                  <c:v>9.80000000000002</c:v>
                </c:pt>
                <c:pt idx="98">
                  <c:v>9.90000000000002</c:v>
                </c:pt>
                <c:pt idx="99">
                  <c:v>10</c:v>
                </c:pt>
              </c:numCache>
            </c:numRef>
          </c:xVal>
          <c:yVal>
            <c:numRef>
              <c:f>'Configuration 1'!$K$30:$K$129</c:f>
              <c:numCache>
                <c:formatCode>General</c:formatCode>
                <c:ptCount val="100"/>
                <c:pt idx="0">
                  <c:v>0.0467083533303216</c:v>
                </c:pt>
                <c:pt idx="1">
                  <c:v>0.0927161857257381</c:v>
                </c:pt>
                <c:pt idx="2">
                  <c:v>0.13738949658139</c:v>
                </c:pt>
                <c:pt idx="3">
                  <c:v>0.180211685766672</c:v>
                </c:pt>
                <c:pt idx="4">
                  <c:v>0.220809736181529</c:v>
                </c:pt>
                <c:pt idx="5">
                  <c:v>0.258955621128253</c:v>
                </c:pt>
                <c:pt idx="6">
                  <c:v>0.294549485428812</c:v>
                </c:pt>
                <c:pt idx="7">
                  <c:v>0.327593378397255</c:v>
                </c:pt>
                <c:pt idx="8">
                  <c:v>0.358163039398038</c:v>
                </c:pt>
                <c:pt idx="9">
                  <c:v>0.386382489266135</c:v>
                </c:pt>
                <c:pt idx="10">
                  <c:v>0.412403563721692</c:v>
                </c:pt>
                <c:pt idx="11">
                  <c:v>0.436390726573706</c:v>
                </c:pt>
                <c:pt idx="12">
                  <c:v>0.458510549356487</c:v>
                </c:pt>
                <c:pt idx="13">
                  <c:v>0.478924897620255</c:v>
                </c:pt>
                <c:pt idx="14">
                  <c:v>0.497786858667557</c:v>
                </c:pt>
                <c:pt idx="15">
                  <c:v>0.51523859032395</c:v>
                </c:pt>
                <c:pt idx="16">
                  <c:v>0.53141045481531</c:v>
                </c:pt>
                <c:pt idx="17">
                  <c:v>0.546420973258784</c:v>
                </c:pt>
                <c:pt idx="18">
                  <c:v>0.56037727571991</c:v>
                </c:pt>
                <c:pt idx="19">
                  <c:v>0.573375827076513</c:v>
                </c:pt>
                <c:pt idx="20">
                  <c:v>0.585503284720755</c:v>
                </c:pt>
                <c:pt idx="21">
                  <c:v>0.596837396878064</c:v>
                </c:pt>
                <c:pt idx="22">
                  <c:v>0.607447886082477</c:v>
                </c:pt>
                <c:pt idx="23">
                  <c:v>0.617397286049047</c:v>
                </c:pt>
                <c:pt idx="24">
                  <c:v>0.626741715546025</c:v>
                </c:pt>
                <c:pt idx="25">
                  <c:v>0.635531582579733</c:v>
                </c:pt>
                <c:pt idx="26">
                  <c:v>0.643812218148506</c:v>
                </c:pt>
                <c:pt idx="27">
                  <c:v>0.651624442294006</c:v>
                </c:pt>
                <c:pt idx="28">
                  <c:v>0.659005067055347</c:v>
                </c:pt>
                <c:pt idx="29">
                  <c:v>0.665987341799461</c:v>
                </c:pt>
                <c:pt idx="30">
                  <c:v>0.67260134664724</c:v>
                </c:pt>
                <c:pt idx="31">
                  <c:v>0.678874339591871</c:v>
                </c:pt>
                <c:pt idx="32">
                  <c:v>0.684831062576724</c:v>
                </c:pt>
                <c:pt idx="33">
                  <c:v>0.690494011368422</c:v>
                </c:pt>
                <c:pt idx="34">
                  <c:v>0.695883673590646</c:v>
                </c:pt>
                <c:pt idx="35">
                  <c:v>0.701018738814458</c:v>
                </c:pt>
                <c:pt idx="36">
                  <c:v>0.705916284153437</c:v>
                </c:pt>
                <c:pt idx="37">
                  <c:v>0.710591938398409</c:v>
                </c:pt>
                <c:pt idx="38">
                  <c:v>0.715060027351912</c:v>
                </c:pt>
                <c:pt idx="39">
                  <c:v>0.71933370268776</c:v>
                </c:pt>
                <c:pt idx="40">
                  <c:v>0.723425056364837</c:v>
                </c:pt>
                <c:pt idx="41">
                  <c:v>0.727345222363833</c:v>
                </c:pt>
                <c:pt idx="42">
                  <c:v>0.731104467287968</c:v>
                </c:pt>
                <c:pt idx="43">
                  <c:v>0.734712271170221</c:v>
                </c:pt>
                <c:pt idx="44">
                  <c:v>0.738177399657039</c:v>
                </c:pt>
                <c:pt idx="45">
                  <c:v>0.741507968588665</c:v>
                </c:pt>
                <c:pt idx="46">
                  <c:v>0.744711501866275</c:v>
                </c:pt>
                <c:pt idx="47">
                  <c:v>0.747794983383423</c:v>
                </c:pt>
                <c:pt idx="48">
                  <c:v>0.750764903701633</c:v>
                </c:pt>
                <c:pt idx="49">
                  <c:v>0.753627302065229</c:v>
                </c:pt>
                <c:pt idx="50">
                  <c:v>0.756387804277003</c:v>
                </c:pt>
                <c:pt idx="51">
                  <c:v>0.759051656892453</c:v>
                </c:pt>
                <c:pt idx="52">
                  <c:v>0.761623758134901</c:v>
                </c:pt>
                <c:pt idx="53">
                  <c:v>0.764108685885455</c:v>
                </c:pt>
                <c:pt idx="54">
                  <c:v>0.766510723059823</c:v>
                </c:pt>
                <c:pt idx="55">
                  <c:v>0.768833880647263</c:v>
                </c:pt>
                <c:pt idx="56">
                  <c:v>0.771081918655005</c:v>
                </c:pt>
                <c:pt idx="57">
                  <c:v>0.773258365173463</c:v>
                </c:pt>
                <c:pt idx="58">
                  <c:v>0.775366533753099</c:v>
                </c:pt>
                <c:pt idx="59">
                  <c:v>0.777409539262316</c:v>
                </c:pt>
                <c:pt idx="60">
                  <c:v>0.779390312376936</c:v>
                </c:pt>
                <c:pt idx="61">
                  <c:v>0.781311612835254</c:v>
                </c:pt>
                <c:pt idx="62">
                  <c:v>0.783176041578081</c:v>
                </c:pt>
                <c:pt idx="63">
                  <c:v>0.784986051880371</c:v>
                </c:pt>
                <c:pt idx="64">
                  <c:v>0.786743959569663</c:v>
                </c:pt>
                <c:pt idx="65">
                  <c:v>0.78845195241658</c:v>
                </c:pt>
                <c:pt idx="66">
                  <c:v>0.790112098773753</c:v>
                </c:pt>
                <c:pt idx="67">
                  <c:v>0.791726355531691</c:v>
                </c:pt>
                <c:pt idx="68">
                  <c:v>0.793296575453133</c:v>
                </c:pt>
                <c:pt idx="69">
                  <c:v>0.794824513941262</c:v>
                </c:pt>
                <c:pt idx="70">
                  <c:v>0.796311835291621</c:v>
                </c:pt>
                <c:pt idx="71">
                  <c:v>0.797760118472679</c:v>
                </c:pt>
                <c:pt idx="72">
                  <c:v>0.799170862475635</c:v>
                </c:pt>
                <c:pt idx="73">
                  <c:v>0.800545491270108</c:v>
                </c:pt>
                <c:pt idx="74">
                  <c:v>0.801885358398905</c:v>
                </c:pt>
                <c:pt idx="75">
                  <c:v>0.803191751241907</c:v>
                </c:pt>
                <c:pt idx="76">
                  <c:v>0.804465894976332</c:v>
                </c:pt>
                <c:pt idx="77">
                  <c:v>0.805708956258089</c:v>
                </c:pt>
                <c:pt idx="78">
                  <c:v>0.806922046646723</c:v>
                </c:pt>
                <c:pt idx="79">
                  <c:v>0.80810622579438</c:v>
                </c:pt>
                <c:pt idx="80">
                  <c:v>0.809262504417417</c:v>
                </c:pt>
                <c:pt idx="81">
                  <c:v>0.81039184706762</c:v>
                </c:pt>
                <c:pt idx="82">
                  <c:v>0.811495174718518</c:v>
                </c:pt>
                <c:pt idx="83">
                  <c:v>0.812573367180935</c:v>
                </c:pt>
                <c:pt idx="84">
                  <c:v>0.813627265360693</c:v>
                </c:pt>
                <c:pt idx="85">
                  <c:v>0.81465767337031</c:v>
                </c:pt>
                <c:pt idx="86">
                  <c:v>0.815665360505512</c:v>
                </c:pt>
                <c:pt idx="87">
                  <c:v>0.816651063096487</c:v>
                </c:pt>
                <c:pt idx="88">
                  <c:v>0.817615486243</c:v>
                </c:pt>
                <c:pt idx="89">
                  <c:v>0.818559305441716</c:v>
                </c:pt>
                <c:pt idx="90">
                  <c:v>0.819483168113441</c:v>
                </c:pt>
                <c:pt idx="91">
                  <c:v>0.82038769503732</c:v>
                </c:pt>
                <c:pt idx="92">
                  <c:v>0.821273481698532</c:v>
                </c:pt>
                <c:pt idx="93">
                  <c:v>0.822141099555452</c:v>
                </c:pt>
                <c:pt idx="94">
                  <c:v>0.822991097231824</c:v>
                </c:pt>
                <c:pt idx="95">
                  <c:v>0.823824001639033</c:v>
                </c:pt>
                <c:pt idx="96">
                  <c:v>0.824640319033202</c:v>
                </c:pt>
                <c:pt idx="97">
                  <c:v>0.825440536011447</c:v>
                </c:pt>
                <c:pt idx="98">
                  <c:v>0.826225120451337</c:v>
                </c:pt>
                <c:pt idx="99">
                  <c:v>0.826994522397257</c:v>
                </c:pt>
              </c:numCache>
            </c:numRef>
          </c:yVal>
          <c:smooth val="1"/>
        </c:ser>
        <c:axId val="59439733"/>
        <c:axId val="59722342"/>
      </c:scatterChart>
      <c:valAx>
        <c:axId val="5943973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a/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22342"/>
        <c:crossesAt val="1E-005"/>
        <c:crossBetween val="midCat"/>
        <c:majorUnit val="1"/>
      </c:valAx>
      <c:valAx>
        <c:axId val="597223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Angle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39733"/>
        <c:crossesAt val="0.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130</xdr:row>
      <xdr:rowOff>38520</xdr:rowOff>
    </xdr:from>
    <xdr:to>
      <xdr:col>9</xdr:col>
      <xdr:colOff>608400</xdr:colOff>
      <xdr:row>146</xdr:row>
      <xdr:rowOff>57240</xdr:rowOff>
    </xdr:to>
    <xdr:graphicFrame>
      <xdr:nvGraphicFramePr>
        <xdr:cNvPr id="0" name="Chart 1"/>
        <xdr:cNvGraphicFramePr/>
      </xdr:nvGraphicFramePr>
      <xdr:xfrm>
        <a:off x="1154520" y="27403920"/>
        <a:ext cx="64126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440</xdr:colOff>
      <xdr:row>2</xdr:row>
      <xdr:rowOff>66240</xdr:rowOff>
    </xdr:from>
    <xdr:to>
      <xdr:col>9</xdr:col>
      <xdr:colOff>276840</xdr:colOff>
      <xdr:row>8</xdr:row>
      <xdr:rowOff>165600</xdr:rowOff>
    </xdr:to>
    <xdr:grpSp>
      <xdr:nvGrpSpPr>
        <xdr:cNvPr id="6" name="Group 2"/>
        <xdr:cNvGrpSpPr/>
      </xdr:nvGrpSpPr>
      <xdr:grpSpPr>
        <a:xfrm>
          <a:off x="4809240" y="609120"/>
          <a:ext cx="2426400" cy="1356840"/>
          <a:chOff x="4809240" y="609120"/>
          <a:chExt cx="2426400" cy="1356840"/>
        </a:xfrm>
      </xdr:grpSpPr>
      <xdr:sp>
        <xdr:nvSpPr>
          <xdr:cNvPr id="7" name="AutoShape 3"/>
          <xdr:cNvSpPr/>
        </xdr:nvSpPr>
        <xdr:spPr>
          <a:xfrm flipH="1">
            <a:off x="5113080" y="1357560"/>
            <a:ext cx="2122560" cy="408960"/>
          </a:xfrm>
          <a:prstGeom prst="parallelogram">
            <a:avLst>
              <a:gd name="adj" fmla="val 12569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A1 surfa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5623920" y="1815480"/>
            <a:ext cx="159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5"/>
          <xdr:cNvSpPr/>
        </xdr:nvSpPr>
        <xdr:spPr>
          <a:xfrm>
            <a:off x="6268680" y="1772280"/>
            <a:ext cx="4622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6"/>
          <xdr:cNvSpPr/>
        </xdr:nvSpPr>
        <xdr:spPr>
          <a:xfrm>
            <a:off x="4833360" y="797400"/>
            <a:ext cx="0" cy="576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4845600" y="1411560"/>
            <a:ext cx="534960" cy="41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8"/>
          <xdr:cNvSpPr/>
        </xdr:nvSpPr>
        <xdr:spPr>
          <a:xfrm>
            <a:off x="5125320" y="1492200"/>
            <a:ext cx="4561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9"/>
          <xdr:cNvSpPr/>
        </xdr:nvSpPr>
        <xdr:spPr>
          <a:xfrm>
            <a:off x="4809240" y="975240"/>
            <a:ext cx="4622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10"/>
          <xdr:cNvSpPr/>
        </xdr:nvSpPr>
        <xdr:spPr>
          <a:xfrm flipH="1">
            <a:off x="5113080" y="609120"/>
            <a:ext cx="2122560" cy="403920"/>
          </a:xfrm>
          <a:prstGeom prst="parallelogram">
            <a:avLst>
              <a:gd name="adj" fmla="val 12726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A2 surfa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24935444033</cdr:x>
      <cdr:y>0.425795430279735</cdr:y>
    </cdr:from>
    <cdr:to>
      <cdr:x>0.957000112271247</cdr:x>
      <cdr:y>0.486760623531924</cdr:y>
    </cdr:to>
    <cdr:sp>
      <cdr:nvSpPr>
        <cdr:cNvPr id="1" name="Text 1"/>
        <cdr:cNvSpPr/>
      </cdr:nvSpPr>
      <cdr:spPr>
        <a:xfrm>
          <a:off x="5449320" y="1435680"/>
          <a:ext cx="687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新細明體"/>
            </a:rPr>
            <a:t>b/c=0.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724935444033</cdr:x>
      <cdr:y>0.316250266922913</cdr:y>
    </cdr:from>
    <cdr:to>
      <cdr:x>0.957000112271247</cdr:x>
      <cdr:y>0.377001921844971</cdr:y>
    </cdr:to>
    <cdr:sp>
      <cdr:nvSpPr>
        <cdr:cNvPr id="2" name="Text 2"/>
        <cdr:cNvSpPr/>
      </cdr:nvSpPr>
      <cdr:spPr>
        <a:xfrm>
          <a:off x="5449320" y="1066320"/>
          <a:ext cx="6879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新細明體"/>
            </a:rPr>
            <a:t>b/c=0.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724935444033</cdr:x>
      <cdr:y>0.16527866752082</cdr:y>
    </cdr:from>
    <cdr:to>
      <cdr:x>0.957000112271247</cdr:x>
      <cdr:y>0.226243860773009</cdr:y>
    </cdr:to>
    <cdr:sp>
      <cdr:nvSpPr>
        <cdr:cNvPr id="3" name="Text 3"/>
        <cdr:cNvSpPr/>
      </cdr:nvSpPr>
      <cdr:spPr>
        <a:xfrm>
          <a:off x="5449320" y="557280"/>
          <a:ext cx="687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新細明體"/>
            </a:rPr>
            <a:t>b/c=0.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4269675536095</cdr:x>
      <cdr:y>0.16527866752082</cdr:y>
    </cdr:from>
    <cdr:to>
      <cdr:x>0.821993937352644</cdr:x>
      <cdr:y>0.226243860773009</cdr:y>
    </cdr:to>
    <cdr:sp>
      <cdr:nvSpPr>
        <cdr:cNvPr id="4" name="Text 4"/>
        <cdr:cNvSpPr/>
      </cdr:nvSpPr>
      <cdr:spPr>
        <a:xfrm>
          <a:off x="4580640" y="557280"/>
          <a:ext cx="690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新細明體"/>
            </a:rPr>
            <a:t>b/c=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7250477152801</cdr:x>
      <cdr:y>0.0722827247490925</cdr:y>
    </cdr:from>
    <cdr:to>
      <cdr:x>0.67497473896935</cdr:x>
      <cdr:y>0.133781763826607</cdr:y>
    </cdr:to>
    <cdr:sp>
      <cdr:nvSpPr>
        <cdr:cNvPr id="5" name="Text 5"/>
        <cdr:cNvSpPr/>
      </cdr:nvSpPr>
      <cdr:spPr>
        <a:xfrm>
          <a:off x="3637800" y="243720"/>
          <a:ext cx="690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新細明體"/>
            </a:rPr>
            <a:t>b/c=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960</xdr:colOff>
      <xdr:row>3</xdr:row>
      <xdr:rowOff>114840</xdr:rowOff>
    </xdr:from>
    <xdr:to>
      <xdr:col>9</xdr:col>
      <xdr:colOff>348840</xdr:colOff>
      <xdr:row>9</xdr:row>
      <xdr:rowOff>23040</xdr:rowOff>
    </xdr:to>
    <xdr:grpSp>
      <xdr:nvGrpSpPr>
        <xdr:cNvPr id="15" name="Group 13"/>
        <xdr:cNvGrpSpPr/>
      </xdr:nvGrpSpPr>
      <xdr:grpSpPr>
        <a:xfrm>
          <a:off x="4965120" y="743400"/>
          <a:ext cx="2423880" cy="1165680"/>
          <a:chOff x="4965120" y="743400"/>
          <a:chExt cx="2423880" cy="1165680"/>
        </a:xfrm>
      </xdr:grpSpPr>
      <xdr:sp>
        <xdr:nvSpPr>
          <xdr:cNvPr id="16" name="Rectangle 1"/>
          <xdr:cNvSpPr/>
        </xdr:nvSpPr>
        <xdr:spPr>
          <a:xfrm>
            <a:off x="5263560" y="743400"/>
            <a:ext cx="1602000" cy="56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A2 surfa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3"/>
          <xdr:cNvSpPr/>
        </xdr:nvSpPr>
        <xdr:spPr>
          <a:xfrm flipH="1">
            <a:off x="5262840" y="1302120"/>
            <a:ext cx="2125800" cy="408240"/>
          </a:xfrm>
          <a:prstGeom prst="parallelogram">
            <a:avLst>
              <a:gd name="adj" fmla="val 12610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A1 surfa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5"/>
          <xdr:cNvSpPr/>
        </xdr:nvSpPr>
        <xdr:spPr>
          <a:xfrm>
            <a:off x="5781240" y="1758960"/>
            <a:ext cx="158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8"/>
          <xdr:cNvSpPr/>
        </xdr:nvSpPr>
        <xdr:spPr>
          <a:xfrm>
            <a:off x="6427080" y="1721160"/>
            <a:ext cx="45684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4983120" y="743400"/>
            <a:ext cx="0" cy="580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"/>
          <xdr:cNvSpPr/>
        </xdr:nvSpPr>
        <xdr:spPr>
          <a:xfrm>
            <a:off x="4995360" y="1361160"/>
            <a:ext cx="536040" cy="413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1"/>
          <xdr:cNvSpPr/>
        </xdr:nvSpPr>
        <xdr:spPr>
          <a:xfrm>
            <a:off x="5275800" y="1436400"/>
            <a:ext cx="46296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12"/>
          <xdr:cNvSpPr/>
        </xdr:nvSpPr>
        <xdr:spPr>
          <a:xfrm>
            <a:off x="4965120" y="920520"/>
            <a:ext cx="45684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080</xdr:colOff>
      <xdr:row>2</xdr:row>
      <xdr:rowOff>38520</xdr:rowOff>
    </xdr:from>
    <xdr:to>
      <xdr:col>9</xdr:col>
      <xdr:colOff>177480</xdr:colOff>
      <xdr:row>8</xdr:row>
      <xdr:rowOff>51840</xdr:rowOff>
    </xdr:to>
    <xdr:grpSp>
      <xdr:nvGrpSpPr>
        <xdr:cNvPr id="24" name="Group 11"/>
        <xdr:cNvGrpSpPr/>
      </xdr:nvGrpSpPr>
      <xdr:grpSpPr>
        <a:xfrm>
          <a:off x="4870440" y="457560"/>
          <a:ext cx="2273760" cy="1270800"/>
          <a:chOff x="4870440" y="457560"/>
          <a:chExt cx="2273760" cy="1270800"/>
        </a:xfrm>
      </xdr:grpSpPr>
      <xdr:sp>
        <xdr:nvSpPr>
          <xdr:cNvPr id="25" name="AutoShape 9"/>
          <xdr:cNvSpPr/>
        </xdr:nvSpPr>
        <xdr:spPr>
          <a:xfrm flipH="1">
            <a:off x="5022360" y="570600"/>
            <a:ext cx="2121840" cy="409320"/>
          </a:xfrm>
          <a:prstGeom prst="parallelogram">
            <a:avLst>
              <a:gd name="adj" fmla="val 12553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A2 surfa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2"/>
          <xdr:cNvSpPr/>
        </xdr:nvSpPr>
        <xdr:spPr>
          <a:xfrm flipH="1">
            <a:off x="6554520" y="1502280"/>
            <a:ext cx="589680" cy="226080"/>
          </a:xfrm>
          <a:prstGeom prst="parallelogram">
            <a:avLst>
              <a:gd name="adj" fmla="val 6316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dA1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ine 3"/>
          <xdr:cNvSpPr/>
        </xdr:nvSpPr>
        <xdr:spPr>
          <a:xfrm>
            <a:off x="5077080" y="495000"/>
            <a:ext cx="158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4"/>
          <xdr:cNvSpPr/>
        </xdr:nvSpPr>
        <xdr:spPr>
          <a:xfrm>
            <a:off x="5715360" y="457560"/>
            <a:ext cx="4618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5"/>
          <xdr:cNvSpPr/>
        </xdr:nvSpPr>
        <xdr:spPr>
          <a:xfrm>
            <a:off x="6372000" y="1006920"/>
            <a:ext cx="0" cy="581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"/>
          <xdr:cNvSpPr/>
        </xdr:nvSpPr>
        <xdr:spPr>
          <a:xfrm>
            <a:off x="4870440" y="624240"/>
            <a:ext cx="534960" cy="42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7"/>
          <xdr:cNvSpPr/>
        </xdr:nvSpPr>
        <xdr:spPr>
          <a:xfrm>
            <a:off x="5149800" y="705240"/>
            <a:ext cx="4618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8"/>
          <xdr:cNvSpPr/>
        </xdr:nvSpPr>
        <xdr:spPr>
          <a:xfrm>
            <a:off x="6347880" y="1184400"/>
            <a:ext cx="46188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</xdr:colOff>
      <xdr:row>0</xdr:row>
      <xdr:rowOff>142560</xdr:rowOff>
    </xdr:from>
    <xdr:to>
      <xdr:col>9</xdr:col>
      <xdr:colOff>585720</xdr:colOff>
      <xdr:row>12</xdr:row>
      <xdr:rowOff>23400</xdr:rowOff>
    </xdr:to>
    <xdr:grpSp>
      <xdr:nvGrpSpPr>
        <xdr:cNvPr id="33" name="Group 12"/>
        <xdr:cNvGrpSpPr/>
      </xdr:nvGrpSpPr>
      <xdr:grpSpPr>
        <a:xfrm>
          <a:off x="5419800" y="142560"/>
          <a:ext cx="2132640" cy="2395440"/>
          <a:chOff x="5419800" y="142560"/>
          <a:chExt cx="2132640" cy="2395440"/>
        </a:xfrm>
      </xdr:grpSpPr>
      <xdr:sp>
        <xdr:nvSpPr>
          <xdr:cNvPr id="34" name="AutoShape 2"/>
          <xdr:cNvSpPr/>
        </xdr:nvSpPr>
        <xdr:spPr>
          <a:xfrm rot="21140400">
            <a:off x="5548320" y="208440"/>
            <a:ext cx="1123560" cy="200592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459600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A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3"/>
          <xdr:cNvSpPr/>
        </xdr:nvSpPr>
        <xdr:spPr>
          <a:xfrm rot="60600">
            <a:off x="7133400" y="1955880"/>
            <a:ext cx="388440" cy="221040"/>
          </a:xfrm>
          <a:prstGeom prst="parallelogram">
            <a:avLst>
              <a:gd name="adj" fmla="val 4393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"/>
          <xdr:cNvSpPr/>
        </xdr:nvSpPr>
        <xdr:spPr>
          <a:xfrm>
            <a:off x="6277320" y="2274120"/>
            <a:ext cx="86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5"/>
          <xdr:cNvSpPr/>
        </xdr:nvSpPr>
        <xdr:spPr>
          <a:xfrm>
            <a:off x="6611400" y="2090520"/>
            <a:ext cx="3218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Line 6"/>
          <xdr:cNvSpPr/>
        </xdr:nvSpPr>
        <xdr:spPr>
          <a:xfrm flipH="1" flipV="1">
            <a:off x="5531760" y="1345680"/>
            <a:ext cx="561600" cy="90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"/>
          <xdr:cNvSpPr/>
        </xdr:nvSpPr>
        <xdr:spPr>
          <a:xfrm flipH="1">
            <a:off x="5491080" y="198360"/>
            <a:ext cx="331560" cy="981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8"/>
          <xdr:cNvSpPr/>
        </xdr:nvSpPr>
        <xdr:spPr>
          <a:xfrm>
            <a:off x="5633640" y="1632240"/>
            <a:ext cx="3218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9"/>
          <xdr:cNvSpPr/>
        </xdr:nvSpPr>
        <xdr:spPr>
          <a:xfrm>
            <a:off x="5493960" y="542880"/>
            <a:ext cx="32184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11"/>
          <xdr:cNvSpPr/>
        </xdr:nvSpPr>
        <xdr:spPr>
          <a:xfrm>
            <a:off x="7230600" y="2203920"/>
            <a:ext cx="3218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Times New Roman"/>
              </a:rPr>
              <a:t>dA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2</xdr:row>
      <xdr:rowOff>86040</xdr:rowOff>
    </xdr:from>
    <xdr:to>
      <xdr:col>9</xdr:col>
      <xdr:colOff>112320</xdr:colOff>
      <xdr:row>11</xdr:row>
      <xdr:rowOff>118080</xdr:rowOff>
    </xdr:to>
    <xdr:grpSp>
      <xdr:nvGrpSpPr>
        <xdr:cNvPr id="43" name="Group 11"/>
        <xdr:cNvGrpSpPr/>
      </xdr:nvGrpSpPr>
      <xdr:grpSpPr>
        <a:xfrm>
          <a:off x="4805280" y="505080"/>
          <a:ext cx="2273760" cy="1918080"/>
          <a:chOff x="4805280" y="505080"/>
          <a:chExt cx="2273760" cy="1918080"/>
        </a:xfrm>
      </xdr:grpSpPr>
      <xdr:sp>
        <xdr:nvSpPr>
          <xdr:cNvPr id="44" name="AutoShape 2"/>
          <xdr:cNvSpPr/>
        </xdr:nvSpPr>
        <xdr:spPr>
          <a:xfrm flipH="1" rot="19386000">
            <a:off x="6329880" y="1532880"/>
            <a:ext cx="352440" cy="871560"/>
          </a:xfrm>
          <a:prstGeom prst="parallelogram">
            <a:avLst>
              <a:gd name="adj" fmla="val 2421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2214000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AutoShape 9"/>
          <xdr:cNvSpPr/>
        </xdr:nvSpPr>
        <xdr:spPr>
          <a:xfrm flipH="1">
            <a:off x="4957200" y="623160"/>
            <a:ext cx="2121840" cy="408960"/>
          </a:xfrm>
          <a:prstGeom prst="parallelogram">
            <a:avLst>
              <a:gd name="adj" fmla="val 12565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A2 surfa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Line 3"/>
          <xdr:cNvSpPr/>
        </xdr:nvSpPr>
        <xdr:spPr>
          <a:xfrm>
            <a:off x="5011920" y="547920"/>
            <a:ext cx="158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4"/>
          <xdr:cNvSpPr/>
        </xdr:nvSpPr>
        <xdr:spPr>
          <a:xfrm>
            <a:off x="5656320" y="505080"/>
            <a:ext cx="46188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Line 5"/>
          <xdr:cNvSpPr/>
        </xdr:nvSpPr>
        <xdr:spPr>
          <a:xfrm>
            <a:off x="6306840" y="1059120"/>
            <a:ext cx="0" cy="575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"/>
          <xdr:cNvSpPr/>
        </xdr:nvSpPr>
        <xdr:spPr>
          <a:xfrm>
            <a:off x="4805280" y="677160"/>
            <a:ext cx="541080" cy="41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7"/>
          <xdr:cNvSpPr/>
        </xdr:nvSpPr>
        <xdr:spPr>
          <a:xfrm>
            <a:off x="5084640" y="752400"/>
            <a:ext cx="46188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8"/>
          <xdr:cNvSpPr/>
        </xdr:nvSpPr>
        <xdr:spPr>
          <a:xfrm>
            <a:off x="6288840" y="1236960"/>
            <a:ext cx="46188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10"/>
          <xdr:cNvSpPr/>
        </xdr:nvSpPr>
        <xdr:spPr>
          <a:xfrm>
            <a:off x="6428520" y="1715760"/>
            <a:ext cx="48024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dA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40</xdr:colOff>
      <xdr:row>1</xdr:row>
      <xdr:rowOff>47520</xdr:rowOff>
    </xdr:from>
    <xdr:to>
      <xdr:col>8</xdr:col>
      <xdr:colOff>670320</xdr:colOff>
      <xdr:row>12</xdr:row>
      <xdr:rowOff>23400</xdr:rowOff>
    </xdr:to>
    <xdr:grpSp>
      <xdr:nvGrpSpPr>
        <xdr:cNvPr id="53" name="Group 1"/>
        <xdr:cNvGrpSpPr/>
      </xdr:nvGrpSpPr>
      <xdr:grpSpPr>
        <a:xfrm>
          <a:off x="4656600" y="257040"/>
          <a:ext cx="2206080" cy="2280960"/>
          <a:chOff x="4656600" y="257040"/>
          <a:chExt cx="2206080" cy="2280960"/>
        </a:xfrm>
      </xdr:grpSpPr>
      <xdr:sp>
        <xdr:nvSpPr>
          <xdr:cNvPr id="54" name="AutoShape 2"/>
          <xdr:cNvSpPr/>
        </xdr:nvSpPr>
        <xdr:spPr>
          <a:xfrm rot="21140400">
            <a:off x="4785120" y="322920"/>
            <a:ext cx="1125720" cy="200448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459600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A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3"/>
          <xdr:cNvSpPr/>
        </xdr:nvSpPr>
        <xdr:spPr>
          <a:xfrm rot="60600">
            <a:off x="6385320" y="1320480"/>
            <a:ext cx="468360" cy="99144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60600">
            <a:noAutofit/>
          </a:bodyPr>
          <a:p>
            <a:r>
              <a:rPr b="0" lang="en-US" sz="800" spc="-1" strike="noStrike">
                <a:latin typeface="Times New Roman"/>
              </a:rPr>
              <a:t>dA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Line 4"/>
          <xdr:cNvSpPr/>
        </xdr:nvSpPr>
        <xdr:spPr>
          <a:xfrm>
            <a:off x="5515200" y="2387160"/>
            <a:ext cx="87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5"/>
          <xdr:cNvSpPr/>
        </xdr:nvSpPr>
        <xdr:spPr>
          <a:xfrm>
            <a:off x="5850000" y="2203920"/>
            <a:ext cx="3164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Line 6"/>
          <xdr:cNvSpPr/>
        </xdr:nvSpPr>
        <xdr:spPr>
          <a:xfrm flipH="1" flipV="1">
            <a:off x="4761720" y="1461600"/>
            <a:ext cx="569160" cy="902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"/>
          <xdr:cNvSpPr/>
        </xdr:nvSpPr>
        <xdr:spPr>
          <a:xfrm flipH="1">
            <a:off x="4722840" y="313920"/>
            <a:ext cx="336960" cy="978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8"/>
          <xdr:cNvSpPr/>
        </xdr:nvSpPr>
        <xdr:spPr>
          <a:xfrm>
            <a:off x="4870080" y="1751400"/>
            <a:ext cx="32256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9"/>
          <xdr:cNvSpPr/>
        </xdr:nvSpPr>
        <xdr:spPr>
          <a:xfrm>
            <a:off x="4730400" y="657360"/>
            <a:ext cx="32256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0160</xdr:colOff>
      <xdr:row>1</xdr:row>
      <xdr:rowOff>360</xdr:rowOff>
    </xdr:from>
    <xdr:to>
      <xdr:col>9</xdr:col>
      <xdr:colOff>338400</xdr:colOff>
      <xdr:row>11</xdr:row>
      <xdr:rowOff>185400</xdr:rowOff>
    </xdr:to>
    <xdr:grpSp>
      <xdr:nvGrpSpPr>
        <xdr:cNvPr id="62" name="Group 12"/>
        <xdr:cNvGrpSpPr/>
      </xdr:nvGrpSpPr>
      <xdr:grpSpPr>
        <a:xfrm>
          <a:off x="5204520" y="209880"/>
          <a:ext cx="2100600" cy="2280600"/>
          <a:chOff x="5204520" y="209880"/>
          <a:chExt cx="2100600" cy="2280600"/>
        </a:xfrm>
      </xdr:grpSpPr>
      <xdr:sp>
        <xdr:nvSpPr>
          <xdr:cNvPr id="63" name="AutoShape 2"/>
          <xdr:cNvSpPr/>
        </xdr:nvSpPr>
        <xdr:spPr>
          <a:xfrm rot="21140400">
            <a:off x="5333040" y="275760"/>
            <a:ext cx="1122480" cy="200448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459600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A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Line 4"/>
          <xdr:cNvSpPr/>
        </xdr:nvSpPr>
        <xdr:spPr>
          <a:xfrm>
            <a:off x="6061320" y="233964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5"/>
          <xdr:cNvSpPr/>
        </xdr:nvSpPr>
        <xdr:spPr>
          <a:xfrm>
            <a:off x="6395040" y="2156400"/>
            <a:ext cx="31536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Line 6"/>
          <xdr:cNvSpPr/>
        </xdr:nvSpPr>
        <xdr:spPr>
          <a:xfrm flipH="1" flipV="1">
            <a:off x="5310360" y="1414080"/>
            <a:ext cx="566280" cy="897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"/>
          <xdr:cNvSpPr/>
        </xdr:nvSpPr>
        <xdr:spPr>
          <a:xfrm flipH="1">
            <a:off x="5270760" y="266400"/>
            <a:ext cx="336960" cy="978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8"/>
          <xdr:cNvSpPr/>
        </xdr:nvSpPr>
        <xdr:spPr>
          <a:xfrm>
            <a:off x="5418000" y="1698480"/>
            <a:ext cx="321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9"/>
          <xdr:cNvSpPr/>
        </xdr:nvSpPr>
        <xdr:spPr>
          <a:xfrm>
            <a:off x="5278680" y="609840"/>
            <a:ext cx="3214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Oval 10"/>
          <xdr:cNvSpPr/>
        </xdr:nvSpPr>
        <xdr:spPr>
          <a:xfrm>
            <a:off x="6947280" y="2178000"/>
            <a:ext cx="266760" cy="236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11"/>
          <xdr:cNvSpPr/>
        </xdr:nvSpPr>
        <xdr:spPr>
          <a:xfrm>
            <a:off x="6983640" y="1968120"/>
            <a:ext cx="321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Times New Roman"/>
              </a:rPr>
              <a:t>dA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7.87"/>
    <col collapsed="false" customWidth="true" hidden="false" outlineLevel="0" max="5" min="5" style="0" width="11.99"/>
    <col collapsed="false" customWidth="true" hidden="false" outlineLevel="0" max="10" min="10" style="0" width="6.99"/>
    <col collapsed="false" customWidth="true" hidden="false" outlineLevel="0" max="11" min="11" style="0" width="7.87"/>
  </cols>
  <sheetData>
    <row r="1" customFormat="false" ht="26.25" hidden="false" customHeight="false" outlineLevel="0" collapsed="false">
      <c r="E1" s="1" t="s">
        <v>0</v>
      </c>
      <c r="F1" s="1"/>
      <c r="G1" s="1"/>
      <c r="H1" s="1"/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/>
    </row>
    <row r="4" customFormat="false" ht="16.5" hidden="false" customHeight="false" outlineLevel="0" collapsed="false">
      <c r="A4" s="2" t="s">
        <v>2</v>
      </c>
      <c r="B4" s="3" t="s">
        <v>3</v>
      </c>
      <c r="C4" s="4" t="n">
        <v>20</v>
      </c>
    </row>
    <row r="5" customFormat="false" ht="16.5" hidden="false" customHeight="false" outlineLevel="0" collapsed="false">
      <c r="B5" s="3" t="s">
        <v>4</v>
      </c>
      <c r="C5" s="4" t="n">
        <v>10</v>
      </c>
    </row>
    <row r="6" customFormat="false" ht="16.5" hidden="false" customHeight="false" outlineLevel="0" collapsed="false">
      <c r="B6" s="3" t="s">
        <v>5</v>
      </c>
      <c r="C6" s="4" t="n">
        <v>3</v>
      </c>
    </row>
    <row r="7" customFormat="false" ht="16.5" hidden="false" customHeight="false" outlineLevel="0" collapsed="false">
      <c r="C7" s="5"/>
    </row>
    <row r="8" customFormat="false" ht="16.5" hidden="false" customHeight="false" outlineLevel="0" collapsed="false">
      <c r="A8" s="2" t="s">
        <v>6</v>
      </c>
      <c r="B8" s="2" t="s">
        <v>7</v>
      </c>
      <c r="D8" s="0" t="n">
        <f aca="false">C4/C6</f>
        <v>6.66666666666667</v>
      </c>
      <c r="E8" s="2" t="s">
        <v>8</v>
      </c>
      <c r="F8" s="0" t="n">
        <f aca="false">D8*D8</f>
        <v>44.4444444444445</v>
      </c>
    </row>
    <row r="9" customFormat="false" ht="16.5" hidden="false" customHeight="false" outlineLevel="0" collapsed="false">
      <c r="B9" s="2" t="s">
        <v>9</v>
      </c>
      <c r="D9" s="0" t="n">
        <f aca="false">C5/C6</f>
        <v>3.33333333333333</v>
      </c>
      <c r="E9" s="2" t="s">
        <v>10</v>
      </c>
      <c r="F9" s="0" t="n">
        <f aca="false">D9*D9</f>
        <v>11.1111111111111</v>
      </c>
    </row>
    <row r="10" customFormat="false" ht="16.5" hidden="false" customHeight="false" outlineLevel="0" collapsed="false">
      <c r="B10" s="2" t="s">
        <v>11</v>
      </c>
      <c r="D10" s="0" t="n">
        <f aca="false">1+D8*D8</f>
        <v>45.4444444444445</v>
      </c>
      <c r="E10" s="2" t="s">
        <v>12</v>
      </c>
      <c r="F10" s="0" t="n">
        <f aca="false">SQRT(D10)</f>
        <v>6.74124947205223</v>
      </c>
    </row>
    <row r="11" customFormat="false" ht="16.5" hidden="false" customHeight="false" outlineLevel="0" collapsed="false">
      <c r="B11" s="2" t="s">
        <v>13</v>
      </c>
      <c r="D11" s="0" t="n">
        <f aca="false">1+D9*D9</f>
        <v>12.1111111111111</v>
      </c>
      <c r="E11" s="2" t="s">
        <v>14</v>
      </c>
      <c r="F11" s="0" t="n">
        <f aca="false">SQRT(D11)</f>
        <v>3.48010216963685</v>
      </c>
    </row>
    <row r="13" customFormat="false" ht="16.5" hidden="false" customHeight="false" outlineLevel="0" collapsed="false">
      <c r="B13" s="2" t="s">
        <v>15</v>
      </c>
      <c r="C13" s="0" t="s">
        <v>16</v>
      </c>
      <c r="F13" s="0" t="n">
        <f aca="false">LN(SQRT(D10*D11/(1+F8+F9)))</f>
        <v>1.1376952221926</v>
      </c>
    </row>
    <row r="14" customFormat="false" ht="16.5" hidden="false" customHeight="false" outlineLevel="0" collapsed="false">
      <c r="B14" s="2" t="s">
        <v>17</v>
      </c>
      <c r="C14" s="2" t="s">
        <v>18</v>
      </c>
      <c r="F14" s="0" t="n">
        <f aca="false">D9*F10*ATAN(D9/F10)</f>
        <v>10.3188837142506</v>
      </c>
    </row>
    <row r="15" customFormat="false" ht="16.5" hidden="false" customHeight="false" outlineLevel="0" collapsed="false">
      <c r="B15" s="2" t="s">
        <v>19</v>
      </c>
      <c r="C15" s="2" t="s">
        <v>20</v>
      </c>
      <c r="F15" s="0" t="n">
        <f aca="false">D8*F11*ATAN(D8/F11)</f>
        <v>25.2815959937852</v>
      </c>
    </row>
    <row r="16" customFormat="false" ht="16.5" hidden="false" customHeight="false" outlineLevel="0" collapsed="false">
      <c r="B16" s="2" t="s">
        <v>21</v>
      </c>
      <c r="C16" s="0" t="s">
        <v>22</v>
      </c>
      <c r="F16" s="0" t="n">
        <f aca="false">-D9*ATAN(D9)</f>
        <v>-4.26446510772343</v>
      </c>
    </row>
    <row r="17" customFormat="false" ht="16.5" hidden="false" customHeight="false" outlineLevel="0" collapsed="false">
      <c r="B17" s="2" t="s">
        <v>23</v>
      </c>
      <c r="C17" s="2" t="s">
        <v>24</v>
      </c>
      <c r="F17" s="0" t="n">
        <f aca="false">-D8*ATAN(D8)</f>
        <v>-9.479375861236</v>
      </c>
    </row>
    <row r="18" customFormat="false" ht="16.5" hidden="false" customHeight="false" outlineLevel="0" collapsed="false">
      <c r="B18" s="2" t="s">
        <v>25</v>
      </c>
      <c r="F18" s="0" t="n">
        <f aca="false">SUM(F13:F17)</f>
        <v>22.994333961269</v>
      </c>
    </row>
    <row r="19" customFormat="false" ht="16.5" hidden="false" customHeight="false" outlineLevel="0" collapsed="false">
      <c r="B19" s="2" t="s">
        <v>26</v>
      </c>
      <c r="F19" s="6" t="n">
        <f aca="false">F18/(PI()*D8*D9/2)</f>
        <v>0.658739144347523</v>
      </c>
    </row>
    <row r="20" customFormat="false" ht="16.5" hidden="false" customHeight="false" outlineLevel="0" collapsed="false">
      <c r="B20" s="2"/>
      <c r="F20" s="5"/>
    </row>
    <row r="21" customFormat="false" ht="16.5" hidden="false" customHeight="false" outlineLevel="0" collapsed="false">
      <c r="A21" s="3" t="s">
        <v>27</v>
      </c>
      <c r="B21" s="2" t="s">
        <v>28</v>
      </c>
      <c r="C21" s="2" t="s">
        <v>29</v>
      </c>
      <c r="D21" s="2" t="s">
        <v>30</v>
      </c>
      <c r="E21" s="3" t="s">
        <v>31</v>
      </c>
      <c r="F21" s="5"/>
    </row>
    <row r="22" customFormat="false" ht="16.5" hidden="false" customHeight="false" outlineLevel="0" collapsed="false">
      <c r="B22" s="0" t="n">
        <v>1</v>
      </c>
      <c r="C22" s="0" t="n">
        <v>1</v>
      </c>
      <c r="D22" s="0" t="n">
        <v>0.2</v>
      </c>
      <c r="F22" s="5"/>
    </row>
    <row r="23" customFormat="false" ht="16.5" hidden="false" customHeight="false" outlineLevel="0" collapsed="false">
      <c r="B23" s="0" t="n">
        <v>10</v>
      </c>
      <c r="C23" s="0" t="n">
        <v>1</v>
      </c>
      <c r="D23" s="0" t="n">
        <v>0.38</v>
      </c>
      <c r="F23" s="5"/>
    </row>
    <row r="24" customFormat="false" ht="16.5" hidden="false" customHeight="false" outlineLevel="0" collapsed="false">
      <c r="B24" s="0" t="n">
        <v>1</v>
      </c>
      <c r="C24" s="0" t="n">
        <v>10</v>
      </c>
      <c r="D24" s="0" t="n">
        <v>0.38</v>
      </c>
      <c r="F24" s="5"/>
    </row>
    <row r="25" customFormat="false" ht="16.5" hidden="false" customHeight="false" outlineLevel="0" collapsed="false">
      <c r="B25" s="0" t="n">
        <v>1</v>
      </c>
      <c r="C25" s="0" t="n">
        <v>0.2</v>
      </c>
      <c r="D25" s="0" t="n">
        <v>0.05</v>
      </c>
      <c r="F25" s="5"/>
    </row>
    <row r="26" customFormat="false" ht="16.5" hidden="false" customHeight="false" outlineLevel="0" collapsed="false">
      <c r="B26" s="2"/>
      <c r="F26" s="5"/>
    </row>
    <row r="27" customFormat="false" ht="16.5" hidden="false" customHeight="false" outlineLevel="0" collapsed="false">
      <c r="B27" s="2"/>
    </row>
    <row r="28" customFormat="false" ht="16.5" hidden="false" customHeight="false" outlineLevel="0" collapsed="false">
      <c r="B28" s="7" t="s">
        <v>9</v>
      </c>
      <c r="C28" s="7" t="n">
        <v>0.1</v>
      </c>
      <c r="D28" s="8" t="n">
        <v>0.2</v>
      </c>
      <c r="E28" s="7" t="n">
        <v>0.3</v>
      </c>
      <c r="F28" s="8" t="n">
        <v>0.4</v>
      </c>
      <c r="G28" s="7" t="n">
        <v>0.5</v>
      </c>
      <c r="H28" s="7" t="n">
        <v>1</v>
      </c>
      <c r="I28" s="7" t="n">
        <v>2</v>
      </c>
      <c r="J28" s="7" t="n">
        <v>5</v>
      </c>
      <c r="K28" s="7" t="n">
        <v>10</v>
      </c>
    </row>
    <row r="29" customFormat="false" ht="16.5" hidden="false" customHeight="false" outlineLevel="0" collapsed="false">
      <c r="B29" s="7" t="s">
        <v>7</v>
      </c>
      <c r="C29" s="2" t="s">
        <v>30</v>
      </c>
      <c r="D29" s="2" t="s">
        <v>30</v>
      </c>
      <c r="E29" s="2" t="s">
        <v>30</v>
      </c>
      <c r="F29" s="2" t="s">
        <v>30</v>
      </c>
      <c r="G29" s="2" t="s">
        <v>30</v>
      </c>
      <c r="H29" s="2" t="s">
        <v>30</v>
      </c>
      <c r="I29" s="2" t="s">
        <v>30</v>
      </c>
      <c r="J29" s="2" t="s">
        <v>30</v>
      </c>
      <c r="K29" s="2" t="s">
        <v>30</v>
      </c>
    </row>
    <row r="30" customFormat="false" ht="16.5" hidden="false" customHeight="false" outlineLevel="0" collapsed="false">
      <c r="B30" s="8" t="n">
        <v>0.1</v>
      </c>
      <c r="C30" s="9" t="n">
        <f aca="false">(LN(SQRT((1+$B30*$B30)*(1+C$28*C$28)/(1+$B30*$B30+C$28*C$28)))+C$28*SQRT(1+$B30*$B30)*ATAN(C$28/SQRT(1+$B30*$B30))+$B30*SQRT(1+C$28*C$28)*ATAN($B30/SQRT(1+C$28*C$28))-C$28*ATAN(C$28)-$B30*ATAN($B30))/(PI()*$B30*C$28/2)</f>
        <v>0.00316205683875447</v>
      </c>
      <c r="D30" s="9" t="n">
        <f aca="false">(LN(SQRT((1+$B30*$B30)*(1+D$28*D$28)/(1+$B30*$B30+D$28*D$28)))+D$28*SQRT(1+$B30*$B30)*ATAN(D$28/SQRT(1+$B30*$B30))+$B30*SQRT(1+D$28*D$28)*ATAN($B30/SQRT(1+D$28*D$28))-D$28*ATAN(D$28)-$B30*ATAN($B30))/(PI()*$B30*D$28/2)</f>
        <v>0.00626260964448936</v>
      </c>
      <c r="E30" s="9" t="n">
        <f aca="false">(LN(SQRT((1+$B30*$B30)*(1+E$28*E$28)/(1+$B30*$B30+E$28*E$28)))+E$28*SQRT(1+$B30*$B30)*ATAN(E$28/SQRT(1+$B30*$B30))+$B30*SQRT(1+E$28*E$28)*ATAN($B30/SQRT(1+E$28*E$28))-E$28*ATAN(E$28)-$B30*ATAN($B30))/(PI()*$B30*E$28/2)</f>
        <v>0.00924704303294862</v>
      </c>
      <c r="F30" s="9" t="n">
        <f aca="false">(LN(SQRT((1+$B30*$B30)*(1+F$28*F$28)/(1+$B30*$B30+F$28*F$28)))+F$28*SQRT(1+$B30*$B30)*ATAN(F$28/SQRT(1+$B30*$B30))+$B30*SQRT(1+F$28*F$28)*ATAN($B30/SQRT(1+F$28*F$28))-F$28*ATAN(F$28)-$B30*ATAN($B30))/(PI()*$B30*F$28/2)</f>
        <v>0.0120726971818174</v>
      </c>
      <c r="G30" s="9" t="n">
        <f aca="false">(LN(SQRT((1+$B30*$B30)*(1+G$28*G$28)/(1+$B30*$B30+G$28*G$28)))+G$28*SQRT(1+$B30*$B30)*ATAN(G$28/SQRT(1+$B30*$B30))+$B30*SQRT(1+G$28*G$28)*ATAN($B30/SQRT(1+G$28*G$28))-G$28*ATAN(G$28)-$B30*ATAN($B30))/(PI()*$B30*G$28/2)</f>
        <v>0.0147111293655105</v>
      </c>
      <c r="H30" s="9" t="n">
        <f aca="false">(LN(SQRT((1+$B30*$B30)*(1+H$28*H$28)/(1+$B30*$B30+H$28*H$28)))+H$28*SQRT(1+$B30*$B30)*ATAN(H$28/SQRT(1+$B30*$B30))+$B30*SQRT(1+H$28*H$28)*ATAN($B30/SQRT(1+H$28*H$28))-H$28*ATAN(H$28)-$B30*ATAN($B30))/(PI()*$B30*H$28/2)</f>
        <v>0.0249246529294623</v>
      </c>
      <c r="I30" s="9" t="n">
        <f aca="false">(LN(SQRT((1+$B30*$B30)*(1+I$28*I$28)/(1+$B30*$B30+I$28*I$28)))+I$28*SQRT(1+$B30*$B30)*ATAN(I$28/SQRT(1+$B30*$B30))+$B30*SQRT(1+I$28*I$28)*ATAN($B30/SQRT(1+I$28*I$28))-I$28*ATAN(I$28)-$B30*ATAN($B30))/(PI()*$B30*I$28/2)</f>
        <v>0.0351434395324168</v>
      </c>
      <c r="J30" s="9" t="n">
        <f aca="false">(LN(SQRT((1+$B30*$B30)*(1+J$28*J$28)/(1+$B30*$B30+J$28*J$28)))+J$28*SQRT(1+$B30*$B30)*ATAN(J$28/SQRT(1+$B30*$B30))+$B30*SQRT(1+J$28*J$28)*ATAN($B30/SQRT(1+J$28*J$28))-J$28*ATAN(J$28)-$B30*ATAN($B30))/(PI()*$B30*J$28/2)</f>
        <v>0.0436028902065615</v>
      </c>
      <c r="K30" s="9" t="n">
        <f aca="false">(LN(SQRT((1+$B30*$B30)*(1+K$28*K$28)/(1+$B30*$B30+K$28*K$28)))+K$28*SQRT(1+$B30*$B30)*ATAN(K$28/SQRT(1+$B30*$B30))+$B30*SQRT(1+K$28*K$28)*ATAN($B30/SQRT(1+K$28*K$28))-K$28*ATAN(K$28)-$B30*ATAN($B30))/(PI()*$B30*K$28/2)</f>
        <v>0.0467083533303216</v>
      </c>
    </row>
    <row r="31" customFormat="false" ht="16.5" hidden="false" customHeight="false" outlineLevel="0" collapsed="false">
      <c r="B31" s="8" t="n">
        <v>0.2</v>
      </c>
      <c r="C31" s="9" t="n">
        <f aca="false">(LN(SQRT((1+$B31*$B31)*(1+C$28*C$28)/(1+$B31*$B31+C$28*C$28)))+C$28*SQRT(1+$B31*$B31)*ATAN(C$28/SQRT(1+$B31*$B31))+$B31*SQRT(1+C$28*C$28)*ATAN($B31/SQRT(1+C$28*C$28))-C$28*ATAN(C$28)-$B31*ATAN($B31))/(PI()*$B31*C$28/2)</f>
        <v>0.00626260964448936</v>
      </c>
      <c r="D31" s="9" t="n">
        <f aca="false">(LN(SQRT((1+$B31*$B31)*(1+D$28*D$28)/(1+$B31*$B31+D$28*D$28)))+D$28*SQRT(1+$B31*$B31)*ATAN(D$28/SQRT(1+$B31*$B31))+$B31*SQRT(1+D$28*D$28)*ATAN($B31/SQRT(1+D$28*D$28))-D$28*ATAN(D$28)-$B31*ATAN($B31))/(PI()*$B31*D$28/2)</f>
        <v>0.0124039773132431</v>
      </c>
      <c r="E31" s="9" t="n">
        <f aca="false">(LN(SQRT((1+$B31*$B31)*(1+E$28*E$28)/(1+$B31*$B31+E$28*E$28)))+E$28*SQRT(1+$B31*$B31)*ATAN(E$28/SQRT(1+$B31*$B31))+$B31*SQRT(1+E$28*E$28)*ATAN($B31/SQRT(1+E$28*E$28))-E$28*ATAN(E$28)-$B31*ATAN($B31))/(PI()*$B31*E$28/2)</f>
        <v>0.0183163801855366</v>
      </c>
      <c r="F31" s="9" t="n">
        <f aca="false">(LN(SQRT((1+$B31*$B31)*(1+F$28*F$28)/(1+$B31*$B31+F$28*F$28)))+F$28*SQRT(1+$B31*$B31)*ATAN(F$28/SQRT(1+$B31*$B31))+$B31*SQRT(1+F$28*F$28)*ATAN($B31/SQRT(1+F$28*F$28))-F$28*ATAN(F$28)-$B31*ATAN($B31))/(PI()*$B31*F$28/2)</f>
        <v>0.0239155734059913</v>
      </c>
      <c r="G31" s="9" t="n">
        <f aca="false">(LN(SQRT((1+$B31*$B31)*(1+G$28*G$28)/(1+$B31*$B31+G$28*G$28)))+G$28*SQRT(1+$B31*$B31)*ATAN(G$28/SQRT(1+$B31*$B31))+$B31*SQRT(1+G$28*G$28)*ATAN($B31/SQRT(1+G$28*G$28))-G$28*ATAN(G$28)-$B31*ATAN($B31))/(PI()*$B31*G$28/2)</f>
        <v>0.0291452598596668</v>
      </c>
      <c r="H31" s="9" t="n">
        <f aca="false">(LN(SQRT((1+$B31*$B31)*(1+H$28*H$28)/(1+$B31*$B31+H$28*H$28)))+H$28*SQRT(1+$B31*$B31)*ATAN(H$28/SQRT(1+$B31*$B31))+$B31*SQRT(1+H$28*H$28)*ATAN($B31/SQRT(1+H$28*H$28))-H$28*ATAN(H$28)-$B31*ATAN($B31))/(PI()*$B31*H$28/2)</f>
        <v>0.0494069459906468</v>
      </c>
      <c r="I31" s="9" t="n">
        <f aca="false">(LN(SQRT((1+$B31*$B31)*(1+I$28*I$28)/(1+$B31*$B31+I$28*I$28)))+I$28*SQRT(1+$B31*$B31)*ATAN(I$28/SQRT(1+$B31*$B31))+$B31*SQRT(1+I$28*I$28)*ATAN($B31/SQRT(1+I$28*I$28))-I$28*ATAN(I$28)-$B31*ATAN($B31))/(PI()*$B31*I$28/2)</f>
        <v>0.0697097548216253</v>
      </c>
      <c r="J31" s="9" t="n">
        <f aca="false">(LN(SQRT((1+$B31*$B31)*(1+J$28*J$28)/(1+$B31*$B31+J$28*J$28)))+J$28*SQRT(1+$B31*$B31)*ATAN(J$28/SQRT(1+$B31*$B31))+$B31*SQRT(1+J$28*J$28)*ATAN($B31/SQRT(1+J$28*J$28))-J$28*ATAN(J$28)-$B31*ATAN($B31))/(PI()*$B31*J$28/2)</f>
        <v>0.0865364491982214</v>
      </c>
      <c r="K31" s="9" t="n">
        <f aca="false">(LN(SQRT((1+$B31*$B31)*(1+K$28*K$28)/(1+$B31*$B31+K$28*K$28)))+K$28*SQRT(1+$B31*$B31)*ATAN(K$28/SQRT(1+$B31*$B31))+$B31*SQRT(1+K$28*K$28)*ATAN($B31/SQRT(1+K$28*K$28))-K$28*ATAN(K$28)-$B31*ATAN($B31))/(PI()*$B31*K$28/2)</f>
        <v>0.0927161857257381</v>
      </c>
    </row>
    <row r="32" customFormat="false" ht="16.5" hidden="false" customHeight="false" outlineLevel="0" collapsed="false">
      <c r="B32" s="8" t="n">
        <v>0.3</v>
      </c>
      <c r="C32" s="9" t="n">
        <f aca="false">(LN(SQRT((1+$B32*$B32)*(1+C$28*C$28)/(1+$B32*$B32+C$28*C$28)))+C$28*SQRT(1+$B32*$B32)*ATAN(C$28/SQRT(1+$B32*$B32))+$B32*SQRT(1+C$28*C$28)*ATAN($B32/SQRT(1+C$28*C$28))-C$28*ATAN(C$28)-$B32*ATAN($B32))/(PI()*$B32*C$28/2)</f>
        <v>0.00924704303294862</v>
      </c>
      <c r="D32" s="9" t="n">
        <f aca="false">(LN(SQRT((1+$B32*$B32)*(1+D$28*D$28)/(1+$B32*$B32+D$28*D$28)))+D$28*SQRT(1+$B32*$B32)*ATAN(D$28/SQRT(1+$B32*$B32))+$B32*SQRT(1+D$28*D$28)*ATAN($B32/SQRT(1+D$28*D$28))-D$28*ATAN(D$28)-$B32*ATAN($B32))/(PI()*$B32*D$28/2)</f>
        <v>0.0183163801855365</v>
      </c>
      <c r="E32" s="9" t="n">
        <f aca="false">(LN(SQRT((1+$B32*$B32)*(1+E$28*E$28)/(1+$B32*$B32+E$28*E$28)))+E$28*SQRT(1+$B32*$B32)*ATAN(E$28/SQRT(1+$B32*$B32))+$B32*SQRT(1+E$28*E$28)*ATAN($B32/SQRT(1+E$28*E$28))-E$28*ATAN(E$28)-$B32*ATAN($B32))/(PI()*$B32*E$28/2)</f>
        <v>0.0270499848850726</v>
      </c>
      <c r="F32" s="9" t="n">
        <f aca="false">(LN(SQRT((1+$B32*$B32)*(1+F$28*F$28)/(1+$B32*$B32+F$28*F$28)))+F$28*SQRT(1+$B32*$B32)*ATAN(F$28/SQRT(1+$B32*$B32))+$B32*SQRT(1+F$28*F$28)*ATAN($B32/SQRT(1+F$28*F$28))-F$28*ATAN(F$28)-$B32*ATAN($B32))/(PI()*$B32*F$28/2)</f>
        <v>0.0353240392608464</v>
      </c>
      <c r="G32" s="9" t="n">
        <f aca="false">(LN(SQRT((1+$B32*$B32)*(1+G$28*G$28)/(1+$B32*$B32+G$28*G$28)))+G$28*SQRT(1+$B32*$B32)*ATAN(G$28/SQRT(1+$B32*$B32))+$B32*SQRT(1+G$28*G$28)*ATAN($B32/SQRT(1+G$28*G$28))-G$28*ATAN(G$28)-$B32*ATAN($B32))/(PI()*$B32*G$28/2)</f>
        <v>0.04305551026199</v>
      </c>
      <c r="H32" s="9" t="n">
        <f aca="false">(LN(SQRT((1+$B32*$B32)*(1+H$28*H$28)/(1+$B32*$B32+H$28*H$28)))+H$28*SQRT(1+$B32*$B32)*ATAN(H$28/SQRT(1+$B32*$B32))+$B32*SQRT(1+H$28*H$28)*ATAN($B32/SQRT(1+H$28*H$28))-H$28*ATAN(H$28)-$B32*ATAN($B32))/(PI()*$B32*H$28/2)</f>
        <v>0.0730504113204934</v>
      </c>
      <c r="I32" s="9" t="n">
        <f aca="false">(LN(SQRT((1+$B32*$B32)*(1+I$28*I$28)/(1+$B32*$B32+I$28*I$28)))+I$28*SQRT(1+$B32*$B32)*ATAN(I$28/SQRT(1+$B32*$B32))+$B32*SQRT(1+I$28*I$28)*ATAN($B32/SQRT(1+I$28*I$28))-I$28*ATAN(I$28)-$B32*ATAN($B32))/(PI()*$B32*I$28/2)</f>
        <v>0.103178889754158</v>
      </c>
      <c r="J32" s="9" t="n">
        <f aca="false">(LN(SQRT((1+$B32*$B32)*(1+J$28*J$28)/(1+$B32*$B32+J$28*J$28)))+J$28*SQRT(1+$B32*$B32)*ATAN(J$28/SQRT(1+$B32*$B32))+$B32*SQRT(1+J$28*J$28)*ATAN($B32/SQRT(1+J$28*J$28))-J$28*ATAN(J$28)-$B32*ATAN($B32))/(PI()*$B32*J$28/2)</f>
        <v>0.128195498925036</v>
      </c>
      <c r="K32" s="9" t="n">
        <f aca="false">(LN(SQRT((1+$B32*$B32)*(1+K$28*K$28)/(1+$B32*$B32+K$28*K$28)))+K$28*SQRT(1+$B32*$B32)*ATAN(K$28/SQRT(1+$B32*$B32))+$B32*SQRT(1+K$28*K$28)*ATAN($B32/SQRT(1+K$28*K$28))-K$28*ATAN(K$28)-$B32*ATAN($B32))/(PI()*$B32*K$28/2)</f>
        <v>0.13738949658139</v>
      </c>
    </row>
    <row r="33" customFormat="false" ht="16.5" hidden="false" customHeight="false" outlineLevel="0" collapsed="false">
      <c r="B33" s="8" t="n">
        <v>0.4</v>
      </c>
      <c r="C33" s="9" t="n">
        <f aca="false">(LN(SQRT((1+$B33*$B33)*(1+C$28*C$28)/(1+$B33*$B33+C$28*C$28)))+C$28*SQRT(1+$B33*$B33)*ATAN(C$28/SQRT(1+$B33*$B33))+$B33*SQRT(1+C$28*C$28)*ATAN($B33/SQRT(1+C$28*C$28))-C$28*ATAN(C$28)-$B33*ATAN($B33))/(PI()*$B33*C$28/2)</f>
        <v>0.0120726971818177</v>
      </c>
      <c r="D33" s="9" t="n">
        <f aca="false">(LN(SQRT((1+$B33*$B33)*(1+D$28*D$28)/(1+$B33*$B33+D$28*D$28)))+D$28*SQRT(1+$B33*$B33)*ATAN(D$28/SQRT(1+$B33*$B33))+$B33*SQRT(1+D$28*D$28)*ATAN($B33/SQRT(1+D$28*D$28))-D$28*ATAN(D$28)-$B33*ATAN($B33))/(PI()*$B33*D$28/2)</f>
        <v>0.0239155734059912</v>
      </c>
      <c r="E33" s="9" t="n">
        <f aca="false">(LN(SQRT((1+$B33*$B33)*(1+E$28*E$28)/(1+$B33*$B33+E$28*E$28)))+E$28*SQRT(1+$B33*$B33)*ATAN(E$28/SQRT(1+$B33*$B33))+$B33*SQRT(1+E$28*E$28)*ATAN($B33/SQRT(1+E$28*E$28))-E$28*ATAN(E$28)-$B33*ATAN($B33))/(PI()*$B33*E$28/2)</f>
        <v>0.0353240392608463</v>
      </c>
      <c r="F33" s="9" t="n">
        <f aca="false">(LN(SQRT((1+$B33*$B33)*(1+F$28*F$28)/(1+$B33*$B33+F$28*F$28)))+F$28*SQRT(1+$B33*$B33)*ATAN(F$28/SQRT(1+$B33*$B33))+$B33*SQRT(1+F$28*F$28)*ATAN($B33/SQRT(1+F$28*F$28))-F$28*ATAN(F$28)-$B33*ATAN($B33))/(PI()*$B33*F$28/2)</f>
        <v>0.0461374167448748</v>
      </c>
      <c r="G33" s="9" t="n">
        <f aca="false">(LN(SQRT((1+$B33*$B33)*(1+G$28*G$28)/(1+$B33*$B33+G$28*G$28)))+G$28*SQRT(1+$B33*$B33)*ATAN(G$28/SQRT(1+$B33*$B33))+$B33*SQRT(1+G$28*G$28)*ATAN($B33/SQRT(1+G$28*G$28))-G$28*ATAN(G$28)-$B33*ATAN($B33))/(PI()*$B33*G$28/2)</f>
        <v>0.0562474803752755</v>
      </c>
      <c r="H33" s="9" t="n">
        <f aca="false">(LN(SQRT((1+$B33*$B33)*(1+H$28*H$28)/(1+$B33*$B33+H$28*H$28)))+H$28*SQRT(1+$B33*$B33)*ATAN(H$28/SQRT(1+$B33*$B33))+$B33*SQRT(1+H$28*H$28)*ATAN($B33/SQRT(1+H$28*H$28))-H$28*ATAN(H$28)-$B33*ATAN($B33))/(PI()*$B33*H$28/2)</f>
        <v>0.0955389811064356</v>
      </c>
      <c r="I33" s="9" t="n">
        <f aca="false">(LN(SQRT((1+$B33*$B33)*(1+I$28*I$28)/(1+$B33*$B33+I$28*I$28)))+I$28*SQRT(1+$B33*$B33)*ATAN(I$28/SQRT(1+$B33*$B33))+$B33*SQRT(1+I$28*I$28)*ATAN($B33/SQRT(1+I$28*I$28))-I$28*ATAN(I$28)-$B33*ATAN($B33))/(PI()*$B33*I$28/2)</f>
        <v>0.135131201557067</v>
      </c>
      <c r="J33" s="9" t="n">
        <f aca="false">(LN(SQRT((1+$B33*$B33)*(1+J$28*J$28)/(1+$B33*$B33+J$28*J$28)))+J$28*SQRT(1+$B33*$B33)*ATAN(J$28/SQRT(1+$B33*$B33))+$B33*SQRT(1+J$28*J$28)*ATAN($B33/SQRT(1+J$28*J$28))-J$28*ATAN(J$28)-$B33*ATAN($B33))/(PI()*$B33*J$28/2)</f>
        <v>0.168088006942307</v>
      </c>
      <c r="K33" s="9" t="n">
        <f aca="false">(LN(SQRT((1+$B33*$B33)*(1+K$28*K$28)/(1+$B33*$B33+K$28*K$28)))+K$28*SQRT(1+$B33*$B33)*ATAN(K$28/SQRT(1+$B33*$B33))+$B33*SQRT(1+K$28*K$28)*ATAN($B33/SQRT(1+K$28*K$28))-K$28*ATAN(K$28)-$B33*ATAN($B33))/(PI()*$B33*K$28/2)</f>
        <v>0.180211685766672</v>
      </c>
    </row>
    <row r="34" customFormat="false" ht="16.5" hidden="false" customHeight="false" outlineLevel="0" collapsed="false">
      <c r="B34" s="8" t="n">
        <v>0.5</v>
      </c>
      <c r="C34" s="9" t="n">
        <f aca="false">(LN(SQRT((1+$B34*$B34)*(1+C$28*C$28)/(1+$B34*$B34+C$28*C$28)))+C$28*SQRT(1+$B34*$B34)*ATAN(C$28/SQRT(1+$B34*$B34))+$B34*SQRT(1+C$28*C$28)*ATAN($B34/SQRT(1+C$28*C$28))-C$28*ATAN(C$28)-$B34*ATAN($B34))/(PI()*$B34*C$28/2)</f>
        <v>0.0147111293655104</v>
      </c>
      <c r="D34" s="9" t="n">
        <f aca="false">(LN(SQRT((1+$B34*$B34)*(1+D$28*D$28)/(1+$B34*$B34+D$28*D$28)))+D$28*SQRT(1+$B34*$B34)*ATAN(D$28/SQRT(1+$B34*$B34))+$B34*SQRT(1+D$28*D$28)*ATAN($B34/SQRT(1+D$28*D$28))-D$28*ATAN(D$28)-$B34*ATAN($B34))/(PI()*$B34*D$28/2)</f>
        <v>0.0291452598596668</v>
      </c>
      <c r="E34" s="9" t="n">
        <f aca="false">(LN(SQRT((1+$B34*$B34)*(1+E$28*E$28)/(1+$B34*$B34+E$28*E$28)))+E$28*SQRT(1+$B34*$B34)*ATAN(E$28/SQRT(1+$B34*$B34))+$B34*SQRT(1+E$28*E$28)*ATAN($B34/SQRT(1+E$28*E$28))-E$28*ATAN(E$28)-$B34*ATAN($B34))/(PI()*$B34*E$28/2)</f>
        <v>0.04305551026199</v>
      </c>
      <c r="F34" s="9" t="n">
        <f aca="false">(LN(SQRT((1+$B34*$B34)*(1+F$28*F$28)/(1+$B34*$B34+F$28*F$28)))+F$28*SQRT(1+$B34*$B34)*ATAN(F$28/SQRT(1+$B34*$B34))+$B34*SQRT(1+F$28*F$28)*ATAN($B34/SQRT(1+F$28*F$28))-F$28*ATAN(F$28)-$B34*ATAN($B34))/(PI()*$B34*F$28/2)</f>
        <v>0.0562474803752755</v>
      </c>
      <c r="G34" s="9" t="n">
        <f aca="false">(LN(SQRT((1+$B34*$B34)*(1+G$28*G$28)/(1+$B34*$B34+G$28*G$28)))+G$28*SQRT(1+$B34*$B34)*ATAN(G$28/SQRT(1+$B34*$B34))+$B34*SQRT(1+G$28*G$28)*ATAN($B34/SQRT(1+G$28*G$28))-G$28*ATAN(G$28)-$B34*ATAN($B34))/(PI()*$B34*G$28/2)</f>
        <v>0.0685895888185526</v>
      </c>
      <c r="H34" s="9" t="n">
        <f aca="false">(LN(SQRT((1+$B34*$B34)*(1+H$28*H$28)/(1+$B34*$B34+H$28*H$28)))+H$28*SQRT(1+$B34*$B34)*ATAN(H$28/SQRT(1+$B34*$B34))+$B34*SQRT(1+H$28*H$28)*ATAN($B34/SQRT(1+H$28*H$28))-H$28*ATAN(H$28)-$B34*ATAN($B34))/(PI()*$B34*H$28/2)</f>
        <v>0.116653691803623</v>
      </c>
      <c r="I34" s="9" t="n">
        <f aca="false">(LN(SQRT((1+$B34*$B34)*(1+I$28*I$28)/(1+$B34*$B34+I$28*I$28)))+I$28*SQRT(1+$B34*$B34)*ATAN(I$28/SQRT(1+$B34*$B34))+$B34*SQRT(1+I$28*I$28)*ATAN($B34/SQRT(1+I$28*I$28))-I$28*ATAN(I$28)-$B34*ATAN($B34))/(PI()*$B34*I$28/2)</f>
        <v>0.165269219009558</v>
      </c>
      <c r="J34" s="9" t="n">
        <f aca="false">(LN(SQRT((1+$B34*$B34)*(1+J$28*J$28)/(1+$B34*$B34+J$28*J$28)))+J$28*SQRT(1+$B34*$B34)*ATAN(J$28/SQRT(1+$B34*$B34))+$B34*SQRT(1+J$28*J$28)*ATAN($B34/SQRT(1+J$28*J$28))-J$28*ATAN(J$28)-$B34*ATAN($B34))/(PI()*$B34*J$28/2)</f>
        <v>0.205860159188717</v>
      </c>
      <c r="K34" s="9" t="n">
        <f aca="false">(LN(SQRT((1+$B34*$B34)*(1+K$28*K$28)/(1+$B34*$B34+K$28*K$28)))+K$28*SQRT(1+$B34*$B34)*ATAN(K$28/SQRT(1+$B34*$B34))+$B34*SQRT(1+K$28*K$28)*ATAN($B34/SQRT(1+K$28*K$28))-K$28*ATAN(K$28)-$B34*ATAN($B34))/(PI()*$B34*K$28/2)</f>
        <v>0.220809736181529</v>
      </c>
    </row>
    <row r="35" customFormat="false" ht="16.5" hidden="false" customHeight="false" outlineLevel="0" collapsed="false">
      <c r="B35" s="8" t="n">
        <v>0.6</v>
      </c>
      <c r="C35" s="9" t="n">
        <f aca="false">(LN(SQRT((1+$B35*$B35)*(1+C$28*C$28)/(1+$B35*$B35+C$28*C$28)))+C$28*SQRT(1+$B35*$B35)*ATAN(C$28/SQRT(1+$B35*$B35))+$B35*SQRT(1+C$28*C$28)*ATAN($B35/SQRT(1+C$28*C$28))-C$28*ATAN(C$28)-$B35*ATAN($B35))/(PI()*$B35*C$28/2)</f>
        <v>0.017147691191531</v>
      </c>
      <c r="D35" s="9" t="n">
        <f aca="false">(LN(SQRT((1+$B35*$B35)*(1+D$28*D$28)/(1+$B35*$B35+D$28*D$28)))+D$28*SQRT(1+$B35*$B35)*ATAN(D$28/SQRT(1+$B35*$B35))+$B35*SQRT(1+D$28*D$28)*ATAN($B35/SQRT(1+D$28*D$28))-D$28*ATAN(D$28)-$B35*ATAN($B35))/(PI()*$B35*D$28/2)</f>
        <v>0.0339762968760553</v>
      </c>
      <c r="E35" s="9" t="n">
        <f aca="false">(LN(SQRT((1+$B35*$B35)*(1+E$28*E$28)/(1+$B35*$B35+E$28*E$28)))+E$28*SQRT(1+$B35*$B35)*ATAN(E$28/SQRT(1+$B35*$B35))+$B35*SQRT(1+E$28*E$28)*ATAN($B35/SQRT(1+E$28*E$28))-E$28*ATAN(E$28)-$B35*ATAN($B35))/(PI()*$B35*E$28/2)</f>
        <v>0.0502010761202691</v>
      </c>
      <c r="F35" s="9" t="n">
        <f aca="false">(LN(SQRT((1+$B35*$B35)*(1+F$28*F$28)/(1+$B35*$B35+F$28*F$28)))+F$28*SQRT(1+$B35*$B35)*ATAN(F$28/SQRT(1+$B35*$B35))+$B35*SQRT(1+F$28*F$28)*ATAN($B35/SQRT(1+F$28*F$28))-F$28*ATAN(F$28)-$B35*ATAN($B35))/(PI()*$B35*F$28/2)</f>
        <v>0.0655972100852097</v>
      </c>
      <c r="G35" s="9" t="n">
        <f aca="false">(LN(SQRT((1+$B35*$B35)*(1+G$28*G$28)/(1+$B35*$B35+G$28*G$28)))+G$28*SQRT(1+$B35*$B35)*ATAN(G$28/SQRT(1+$B35*$B35))+$B35*SQRT(1+G$28*G$28)*ATAN($B35/SQRT(1+G$28*G$28))-G$28*ATAN(G$28)-$B35*ATAN($B35))/(PI()*$B35*G$28/2)</f>
        <v>0.0800117549458648</v>
      </c>
      <c r="H35" s="9" t="n">
        <f aca="false">(LN(SQRT((1+$B35*$B35)*(1+H$28*H$28)/(1+$B35*$B35+H$28*H$28)))+H$28*SQRT(1+$B35*$B35)*ATAN(H$28/SQRT(1+$B35*$B35))+$B35*SQRT(1+H$28*H$28)*ATAN($B35/SQRT(1+H$28*H$28))-H$28*ATAN(H$28)-$B35*ATAN($B35))/(PI()*$B35*H$28/2)</f>
        <v>0.136271856886835</v>
      </c>
      <c r="I35" s="9" t="n">
        <f aca="false">(LN(SQRT((1+$B35*$B35)*(1+I$28*I$28)/(1+$B35*$B35+I$28*I$28)))+I$28*SQRT(1+$B35*$B35)*ATAN(I$28/SQRT(1+$B35*$B35))+$B35*SQRT(1+I$28*I$28)*ATAN($B35/SQRT(1+I$28*I$28))-I$28*ATAN(I$28)-$B35*ATAN($B35))/(PI()*$B35*I$28/2)</f>
        <v>0.193417904937763</v>
      </c>
      <c r="J35" s="9" t="n">
        <f aca="false">(LN(SQRT((1+$B35*$B35)*(1+J$28*J$28)/(1+$B35*$B35+J$28*J$28)))+J$28*SQRT(1+$B35*$B35)*ATAN(J$28/SQRT(1+$B35*$B35))+$B35*SQRT(1+J$28*J$28)*ATAN($B35/SQRT(1+J$28*J$28))-J$28*ATAN(J$28)-$B35*ATAN($B35))/(PI()*$B35*J$28/2)</f>
        <v>0.241297477840056</v>
      </c>
      <c r="K35" s="9" t="n">
        <f aca="false">(LN(SQRT((1+$B35*$B35)*(1+K$28*K$28)/(1+$B35*$B35+K$28*K$28)))+K$28*SQRT(1+$B35*$B35)*ATAN(K$28/SQRT(1+$B35*$B35))+$B35*SQRT(1+K$28*K$28)*ATAN($B35/SQRT(1+K$28*K$28))-K$28*ATAN(K$28)-$B35*ATAN($B35))/(PI()*$B35*K$28/2)</f>
        <v>0.258955621128253</v>
      </c>
    </row>
    <row r="36" customFormat="false" ht="16.5" hidden="false" customHeight="false" outlineLevel="0" collapsed="false">
      <c r="B36" s="8" t="n">
        <v>0.7</v>
      </c>
      <c r="C36" s="9" t="n">
        <f aca="false">(LN(SQRT((1+$B36*$B36)*(1+C$28*C$28)/(1+$B36*$B36+C$28*C$28)))+C$28*SQRT(1+$B36*$B36)*ATAN(C$28/SQRT(1+$B36*$B36))+$B36*SQRT(1+C$28*C$28)*ATAN($B36/SQRT(1+C$28*C$28))-C$28*ATAN(C$28)-$B36*ATAN($B36))/(PI()*$B36*C$28/2)</f>
        <v>0.0193792940169118</v>
      </c>
      <c r="D36" s="9" t="n">
        <f aca="false">(LN(SQRT((1+$B36*$B36)*(1+D$28*D$28)/(1+$B36*$B36+D$28*D$28)))+D$28*SQRT(1+$B36*$B36)*ATAN(D$28/SQRT(1+$B36*$B36))+$B36*SQRT(1+D$28*D$28)*ATAN($B36/SQRT(1+D$28*D$28))-D$28*ATAN(D$28)-$B36*ATAN($B36))/(PI()*$B36*D$28/2)</f>
        <v>0.0384023375171745</v>
      </c>
      <c r="E36" s="9" t="n">
        <f aca="false">(LN(SQRT((1+$B36*$B36)*(1+E$28*E$28)/(1+$B36*$B36+E$28*E$28)))+E$28*SQRT(1+$B36*$B36)*ATAN(E$28/SQRT(1+$B36*$B36))+$B36*SQRT(1+E$28*E$28)*ATAN($B36/SQRT(1+E$28*E$28))-E$28*ATAN(E$28)-$B36*ATAN($B36))/(PI()*$B36*E$28/2)</f>
        <v>0.0567508421108265</v>
      </c>
      <c r="F36" s="9" t="n">
        <f aca="false">(LN(SQRT((1+$B36*$B36)*(1+F$28*F$28)/(1+$B36*$B36+F$28*F$28)))+F$28*SQRT(1+$B36*$B36)*ATAN(F$28/SQRT(1+$B36*$B36))+$B36*SQRT(1+F$28*F$28)*ATAN($B36/SQRT(1+F$28*F$28))-F$28*ATAN(F$28)-$B36*ATAN($B36))/(PI()*$B36*F$28/2)</f>
        <v>0.0741728324164211</v>
      </c>
      <c r="G36" s="9" t="n">
        <f aca="false">(LN(SQRT((1+$B36*$B36)*(1+G$28*G$28)/(1+$B36*$B36+G$28*G$28)))+G$28*SQRT(1+$B36*$B36)*ATAN(G$28/SQRT(1+$B36*$B36))+$B36*SQRT(1+G$28*G$28)*ATAN($B36/SQRT(1+G$28*G$28))-G$28*ATAN(G$28)-$B36*ATAN($B36))/(PI()*$B36*G$28/2)</f>
        <v>0.0904960317677099</v>
      </c>
      <c r="H36" s="9" t="n">
        <f aca="false">(LN(SQRT((1+$B36*$B36)*(1+H$28*H$28)/(1+$B36*$B36+H$28*H$28)))+H$28*SQRT(1+$B36*$B36)*ATAN(H$28/SQRT(1+$B36*$B36))+$B36*SQRT(1+H$28*H$28)*ATAN($B36/SQRT(1+H$28*H$28))-H$28*ATAN(H$28)-$B36*ATAN($B36))/(PI()*$B36*H$28/2)</f>
        <v>0.154353780050896</v>
      </c>
      <c r="I36" s="9" t="n">
        <f aca="false">(LN(SQRT((1+$B36*$B36)*(1+I$28*I$28)/(1+$B36*$B36+I$28*I$28)))+I$28*SQRT(1+$B36*$B36)*ATAN(I$28/SQRT(1+$B36*$B36))+$B36*SQRT(1+I$28*I$28)*ATAN($B36/SQRT(1+I$28*I$28))-I$28*ATAN(I$28)-$B36*ATAN($B36))/(PI()*$B36*I$28/2)</f>
        <v>0.219509319917747</v>
      </c>
      <c r="J36" s="9" t="n">
        <f aca="false">(LN(SQRT((1+$B36*$B36)*(1+J$28*J$28)/(1+$B36*$B36+J$28*J$28)))+J$28*SQRT(1+$B36*$B36)*ATAN(J$28/SQRT(1+$B36*$B36))+$B36*SQRT(1+J$28*J$28)*ATAN($B36/SQRT(1+J$28*J$28))-J$28*ATAN(J$28)-$B36*ATAN($B36))/(PI()*$B36*J$28/2)</f>
        <v>0.274308370255662</v>
      </c>
      <c r="K36" s="9" t="n">
        <f aca="false">(LN(SQRT((1+$B36*$B36)*(1+K$28*K$28)/(1+$B36*$B36+K$28*K$28)))+K$28*SQRT(1+$B36*$B36)*ATAN(K$28/SQRT(1+$B36*$B36))+$B36*SQRT(1+K$28*K$28)*ATAN($B36/SQRT(1+K$28*K$28))-K$28*ATAN(K$28)-$B36*ATAN($B36))/(PI()*$B36*K$28/2)</f>
        <v>0.294549485428812</v>
      </c>
    </row>
    <row r="37" customFormat="false" ht="16.5" hidden="false" customHeight="false" outlineLevel="0" collapsed="false">
      <c r="B37" s="8" t="n">
        <v>0.8</v>
      </c>
      <c r="C37" s="9" t="n">
        <f aca="false">(LN(SQRT((1+$B37*$B37)*(1+C$28*C$28)/(1+$B37*$B37+C$28*C$28)))+C$28*SQRT(1+$B37*$B37)*ATAN(C$28/SQRT(1+$B37*$B37))+$B37*SQRT(1+C$28*C$28)*ATAN($B37/SQRT(1+C$28*C$28))-C$28*ATAN(C$28)-$B37*ATAN($B37))/(PI()*$B37*C$28/2)</f>
        <v>0.0214114099672142</v>
      </c>
      <c r="D37" s="9" t="n">
        <f aca="false">(LN(SQRT((1+$B37*$B37)*(1+D$28*D$28)/(1+$B37*$B37+D$28*D$28)))+D$28*SQRT(1+$B37*$B37)*ATAN(D$28/SQRT(1+$B37*$B37))+$B37*SQRT(1+D$28*D$28)*ATAN($B37/SQRT(1+D$28*D$28))-D$28*ATAN(D$28)-$B37*ATAN($B37))/(PI()*$B37*D$28/2)</f>
        <v>0.0424339540707138</v>
      </c>
      <c r="E37" s="9" t="n">
        <f aca="false">(LN(SQRT((1+$B37*$B37)*(1+E$28*E$28)/(1+$B37*$B37+E$28*E$28)))+E$28*SQRT(1+$B37*$B37)*ATAN(E$28/SQRT(1+$B37*$B37))+$B37*SQRT(1+E$28*E$28)*ATAN($B37/SQRT(1+E$28*E$28))-E$28*ATAN(E$28)-$B37*ATAN($B37))/(PI()*$B37*E$28/2)</f>
        <v>0.0627198081345754</v>
      </c>
      <c r="F37" s="9" t="n">
        <f aca="false">(LN(SQRT((1+$B37*$B37)*(1+F$28*F$28)/(1+$B37*$B37+F$28*F$28)))+F$28*SQRT(1+$B37*$B37)*ATAN(F$28/SQRT(1+$B37*$B37))+$B37*SQRT(1+F$28*F$28)*ATAN($B37/SQRT(1+F$28*F$28))-F$28*ATAN(F$28)-$B37*ATAN($B37))/(PI()*$B37*F$28/2)</f>
        <v>0.0819929188695788</v>
      </c>
      <c r="G37" s="9" t="n">
        <f aca="false">(LN(SQRT((1+$B37*$B37)*(1+G$28*G$28)/(1+$B37*$B37+G$28*G$28)))+G$28*SQRT(1+$B37*$B37)*ATAN(G$28/SQRT(1+$B37*$B37))+$B37*SQRT(1+G$28*G$28)*ATAN($B37/SQRT(1+G$28*G$28))-G$28*ATAN(G$28)-$B37*ATAN($B37))/(PI()*$B37*G$28/2)</f>
        <v>0.100063648762673</v>
      </c>
      <c r="H37" s="9" t="n">
        <f aca="false">(LN(SQRT((1+$B37*$B37)*(1+H$28*H$28)/(1+$B37*$B37+H$28*H$28)))+H$28*SQRT(1+$B37*$B37)*ATAN(H$28/SQRT(1+$B37*$B37))+$B37*SQRT(1+H$28*H$28)*ATAN($B37/SQRT(1+H$28*H$28))-H$28*ATAN(H$28)-$B37*ATAN($B37))/(PI()*$B37*H$28/2)</f>
        <v>0.170923513442659</v>
      </c>
      <c r="I37" s="9" t="n">
        <f aca="false">(LN(SQRT((1+$B37*$B37)*(1+I$28*I$28)/(1+$B37*$B37+I$28*I$28)))+I$28*SQRT(1+$B37*$B37)*ATAN(I$28/SQRT(1+$B37*$B37))+$B37*SQRT(1+I$28*I$28)*ATAN($B37/SQRT(1+I$28*I$28))-I$28*ATAN(I$28)-$B37*ATAN($B37))/(PI()*$B37*I$28/2)</f>
        <v>0.243559451270774</v>
      </c>
      <c r="J37" s="9" t="n">
        <f aca="false">(LN(SQRT((1+$B37*$B37)*(1+J$28*J$28)/(1+$B37*$B37+J$28*J$28)))+J$28*SQRT(1+$B37*$B37)*ATAN(J$28/SQRT(1+$B37*$B37))+$B37*SQRT(1+J$28*J$28)*ATAN($B37/SQRT(1+J$28*J$28))-J$28*ATAN(J$28)-$B37*ATAN($B37))/(PI()*$B37*J$28/2)</f>
        <v>0.304898633678915</v>
      </c>
      <c r="K37" s="9" t="n">
        <f aca="false">(LN(SQRT((1+$B37*$B37)*(1+K$28*K$28)/(1+$B37*$B37+K$28*K$28)))+K$28*SQRT(1+$B37*$B37)*ATAN(K$28/SQRT(1+$B37*$B37))+$B37*SQRT(1+K$28*K$28)*ATAN($B37/SQRT(1+K$28*K$28))-K$28*ATAN(K$28)-$B37*ATAN($B37))/(PI()*$B37*K$28/2)</f>
        <v>0.327593378397255</v>
      </c>
    </row>
    <row r="38" customFormat="false" ht="16.5" hidden="false" customHeight="false" outlineLevel="0" collapsed="false">
      <c r="B38" s="8" t="n">
        <v>0.9</v>
      </c>
      <c r="C38" s="9" t="n">
        <f aca="false">(LN(SQRT((1+$B38*$B38)*(1+C$28*C$28)/(1+$B38*$B38+C$28*C$28)))+C$28*SQRT(1+$B38*$B38)*ATAN(C$28/SQRT(1+$B38*$B38))+$B38*SQRT(1+C$28*C$28)*ATAN($B38/SQRT(1+C$28*C$28))-C$28*ATAN(C$28)-$B38*ATAN($B38))/(PI()*$B38*C$28/2)</f>
        <v>0.0232551197886476</v>
      </c>
      <c r="D38" s="9" t="n">
        <f aca="false">(LN(SQRT((1+$B38*$B38)*(1+D$28*D$28)/(1+$B38*$B38+D$28*D$28)))+D$28*SQRT(1+$B38*$B38)*ATAN(D$28/SQRT(1+$B38*$B38))+$B38*SQRT(1+D$28*D$28)*ATAN($B38/SQRT(1+D$28*D$28))-D$28*ATAN(D$28)-$B38*ATAN($B38))/(PI()*$B38*D$28/2)</f>
        <v>0.0460928365223511</v>
      </c>
      <c r="E38" s="9" t="n">
        <f aca="false">(LN(SQRT((1+$B38*$B38)*(1+E$28*E$28)/(1+$B38*$B38+E$28*E$28)))+E$28*SQRT(1+$B38*$B38)*ATAN(E$28/SQRT(1+$B38*$B38))+$B38*SQRT(1+E$28*E$28)*ATAN($B38/SQRT(1+E$28*E$28))-E$28*ATAN(E$28)-$B38*ATAN($B38))/(PI()*$B38*E$28/2)</f>
        <v>0.0681394076165929</v>
      </c>
      <c r="F38" s="9" t="n">
        <f aca="false">(LN(SQRT((1+$B38*$B38)*(1+F$28*F$28)/(1+$B38*$B38+F$28*F$28)))+F$28*SQRT(1+$B38*$B38)*ATAN(F$28/SQRT(1+$B38*$B38))+$B38*SQRT(1+F$28*F$28)*ATAN($B38/SQRT(1+F$28*F$28))-F$28*ATAN(F$28)-$B38*ATAN($B38))/(PI()*$B38*F$28/2)</f>
        <v>0.0890975154639802</v>
      </c>
      <c r="G38" s="9" t="n">
        <f aca="false">(LN(SQRT((1+$B38*$B38)*(1+G$28*G$28)/(1+$B38*$B38+G$28*G$28)))+G$28*SQRT(1+$B38*$B38)*ATAN(G$28/SQRT(1+$B38*$B38))+$B38*SQRT(1+G$28*G$28)*ATAN($B38/SQRT(1+G$28*G$28))-G$28*ATAN(G$28)-$B38*ATAN($B38))/(PI()*$B38*G$28/2)</f>
        <v>0.108762012634276</v>
      </c>
      <c r="H38" s="9" t="n">
        <f aca="false">(LN(SQRT((1+$B38*$B38)*(1+H$28*H$28)/(1+$B38*$B38+H$28*H$28)))+H$28*SQRT(1+$B38*$B38)*ATAN(H$28/SQRT(1+$B38*$B38))+$B38*SQRT(1+H$28*H$28)*ATAN($B38/SQRT(1+H$28*H$28))-H$28*ATAN(H$28)-$B38*ATAN($B38))/(PI()*$B38*H$28/2)</f>
        <v>0.186049012428078</v>
      </c>
      <c r="I38" s="9" t="n">
        <f aca="false">(LN(SQRT((1+$B38*$B38)*(1+I$28*I$28)/(1+$B38*$B38+I$28*I$28)))+I$28*SQRT(1+$B38*$B38)*ATAN(I$28/SQRT(1+$B38*$B38))+$B38*SQRT(1+I$28*I$28)*ATAN($B38/SQRT(1+I$28*I$28))-I$28*ATAN(I$28)-$B38*ATAN($B38))/(PI()*$B38*I$28/2)</f>
        <v>0.265643743531386</v>
      </c>
      <c r="J38" s="9" t="n">
        <f aca="false">(LN(SQRT((1+$B38*$B38)*(1+J$28*J$28)/(1+$B38*$B38+J$28*J$28)))+J$28*SQRT(1+$B38*$B38)*ATAN(J$28/SQRT(1+$B38*$B38))+$B38*SQRT(1+J$28*J$28)*ATAN($B38/SQRT(1+J$28*J$28))-J$28*ATAN(J$28)-$B38*ATAN($B38))/(PI()*$B38*J$28/2)</f>
        <v>0.333144175312155</v>
      </c>
      <c r="K38" s="9" t="n">
        <f aca="false">(LN(SQRT((1+$B38*$B38)*(1+K$28*K$28)/(1+$B38*$B38+K$28*K$28)))+K$28*SQRT(1+$B38*$B38)*ATAN(K$28/SQRT(1+$B38*$B38))+$B38*SQRT(1+K$28*K$28)*ATAN($B38/SQRT(1+K$28*K$28))-K$28*ATAN(K$28)-$B38*ATAN($B38))/(PI()*$B38*K$28/2)</f>
        <v>0.358163039398038</v>
      </c>
    </row>
    <row r="39" customFormat="false" ht="16.5" hidden="false" customHeight="false" outlineLevel="0" collapsed="false">
      <c r="B39" s="8" t="n">
        <v>1</v>
      </c>
      <c r="C39" s="9" t="n">
        <f aca="false">(LN(SQRT((1+$B39*$B39)*(1+C$28*C$28)/(1+$B39*$B39+C$28*C$28)))+C$28*SQRT(1+$B39*$B39)*ATAN(C$28/SQRT(1+$B39*$B39))+$B39*SQRT(1+C$28*C$28)*ATAN($B39/SQRT(1+C$28*C$28))-C$28*ATAN(C$28)-$B39*ATAN($B39))/(PI()*$B39*C$28/2)</f>
        <v>0.0249246529294625</v>
      </c>
      <c r="D39" s="9" t="n">
        <f aca="false">(LN(SQRT((1+$B39*$B39)*(1+D$28*D$28)/(1+$B39*$B39+D$28*D$28)))+D$28*SQRT(1+$B39*$B39)*ATAN(D$28/SQRT(1+$B39*$B39))+$B39*SQRT(1+D$28*D$28)*ATAN($B39/SQRT(1+D$28*D$28))-D$28*ATAN(D$28)-$B39*ATAN($B39))/(PI()*$B39*D$28/2)</f>
        <v>0.049406945990647</v>
      </c>
      <c r="E39" s="9" t="n">
        <f aca="false">(LN(SQRT((1+$B39*$B39)*(1+E$28*E$28)/(1+$B39*$B39+E$28*E$28)))+E$28*SQRT(1+$B39*$B39)*ATAN(E$28/SQRT(1+$B39*$B39))+$B39*SQRT(1+E$28*E$28)*ATAN($B39/SQRT(1+E$28*E$28))-E$28*ATAN(E$28)-$B39*ATAN($B39))/(PI()*$B39*E$28/2)</f>
        <v>0.0730504113204934</v>
      </c>
      <c r="F39" s="9" t="n">
        <f aca="false">(LN(SQRT((1+$B39*$B39)*(1+F$28*F$28)/(1+$B39*$B39+F$28*F$28)))+F$28*SQRT(1+$B39*$B39)*ATAN(F$28/SQRT(1+$B39*$B39))+$B39*SQRT(1+F$28*F$28)*ATAN($B39/SQRT(1+F$28*F$28))-F$28*ATAN(F$28)-$B39*ATAN($B39))/(PI()*$B39*F$28/2)</f>
        <v>0.0955389811064356</v>
      </c>
      <c r="G39" s="9" t="n">
        <f aca="false">(LN(SQRT((1+$B39*$B39)*(1+G$28*G$28)/(1+$B39*$B39+G$28*G$28)))+G$28*SQRT(1+$B39*$B39)*ATAN(G$28/SQRT(1+$B39*$B39))+$B39*SQRT(1+G$28*G$28)*ATAN($B39/SQRT(1+G$28*G$28))-G$28*ATAN(G$28)-$B39*ATAN($B39))/(PI()*$B39*G$28/2)</f>
        <v>0.116653691803623</v>
      </c>
      <c r="H39" s="9" t="n">
        <f aca="false">(LN(SQRT((1+$B39*$B39)*(1+H$28*H$28)/(1+$B39*$B39+H$28*H$28)))+H$28*SQRT(1+$B39*$B39)*ATAN(H$28/SQRT(1+$B39*$B39))+$B39*SQRT(1+H$28*H$28)*ATAN($B39/SQRT(1+H$28*H$28))-H$28*ATAN(H$28)-$B39*ATAN($B39))/(PI()*$B39*H$28/2)</f>
        <v>0.199824895698387</v>
      </c>
      <c r="I39" s="9" t="n">
        <f aca="false">(LN(SQRT((1+$B39*$B39)*(1+I$28*I$28)/(1+$B39*$B39+I$28*I$28)))+I$28*SQRT(1+$B39*$B39)*ATAN(I$28/SQRT(1+$B39*$B39))+$B39*SQRT(1+I$28*I$28)*ATAN($B39/SQRT(1+I$28*I$28))-I$28*ATAN(I$28)-$B39*ATAN($B39))/(PI()*$B39*I$28/2)</f>
        <v>0.285875384850715</v>
      </c>
      <c r="J39" s="9" t="n">
        <f aca="false">(LN(SQRT((1+$B39*$B39)*(1+J$28*J$28)/(1+$B39*$B39+J$28*J$28)))+J$28*SQRT(1+$B39*$B39)*ATAN(J$28/SQRT(1+$B39*$B39))+$B39*SQRT(1+J$28*J$28)*ATAN($B39/SQRT(1+J$28*J$28))-J$28*ATAN(J$28)-$B39*ATAN($B39))/(PI()*$B39*J$28/2)</f>
        <v>0.359166526336609</v>
      </c>
      <c r="K39" s="9" t="n">
        <f aca="false">(LN(SQRT((1+$B39*$B39)*(1+K$28*K$28)/(1+$B39*$B39+K$28*K$28)))+K$28*SQRT(1+$B39*$B39)*ATAN(K$28/SQRT(1+$B39*$B39))+$B39*SQRT(1+K$28*K$28)*ATAN($B39/SQRT(1+K$28*K$28))-K$28*ATAN(K$28)-$B39*ATAN($B39))/(PI()*$B39*K$28/2)</f>
        <v>0.386382489266135</v>
      </c>
    </row>
    <row r="40" customFormat="false" ht="16.5" hidden="false" customHeight="false" outlineLevel="0" collapsed="false">
      <c r="B40" s="8" t="n">
        <v>1.1</v>
      </c>
      <c r="C40" s="9" t="n">
        <f aca="false">(LN(SQRT((1+$B40*$B40)*(1+C$28*C$28)/(1+$B40*$B40+C$28*C$28)))+C$28*SQRT(1+$B40*$B40)*ATAN(C$28/SQRT(1+$B40*$B40))+$B40*SQRT(1+C$28*C$28)*ATAN($B40/SQRT(1+C$28*C$28))-C$28*ATAN(C$28)-$B40*ATAN($B40))/(PI()*$B40*C$28/2)</f>
        <v>0.0264355607190959</v>
      </c>
      <c r="D40" s="9" t="n">
        <f aca="false">(LN(SQRT((1+$B40*$B40)*(1+D$28*D$28)/(1+$B40*$B40+D$28*D$28)))+D$28*SQRT(1+$B40*$B40)*ATAN(D$28/SQRT(1+$B40*$B40))+$B40*SQRT(1+D$28*D$28)*ATAN($B40/SQRT(1+D$28*D$28))-D$28*ATAN(D$28)-$B40*ATAN($B40))/(PI()*$B40*D$28/2)</f>
        <v>0.0524069062963376</v>
      </c>
      <c r="E40" s="9" t="n">
        <f aca="false">(LN(SQRT((1+$B40*$B40)*(1+E$28*E$28)/(1+$B40*$B40+E$28*E$28)))+E$28*SQRT(1+$B40*$B40)*ATAN(E$28/SQRT(1+$B40*$B40))+$B40*SQRT(1+E$28*E$28)*ATAN($B40/SQRT(1+E$28*E$28))-E$28*ATAN(E$28)-$B40*ATAN($B40))/(PI()*$B40*E$28/2)</f>
        <v>0.0774976231138933</v>
      </c>
      <c r="F40" s="9" t="n">
        <f aca="false">(LN(SQRT((1+$B40*$B40)*(1+F$28*F$28)/(1+$B40*$B40+F$28*F$28)))+F$28*SQRT(1+$B40*$B40)*ATAN(F$28/SQRT(1+$B40*$B40))+$B40*SQRT(1+F$28*F$28)*ATAN($B40/SQRT(1+F$28*F$28))-F$28*ATAN(F$28)-$B40*ATAN($B40))/(PI()*$B40*F$28/2)</f>
        <v>0.101375105517356</v>
      </c>
      <c r="G40" s="9" t="n">
        <f aca="false">(LN(SQRT((1+$B40*$B40)*(1+G$28*G$28)/(1+$B40*$B40+G$28*G$28)))+G$28*SQRT(1+$B40*$B40)*ATAN(G$28/SQRT(1+$B40*$B40))+$B40*SQRT(1+G$28*G$28)*ATAN($B40/SQRT(1+G$28*G$28))-G$28*ATAN(G$28)-$B40*ATAN($B40))/(PI()*$B40*G$28/2)</f>
        <v>0.123808095855285</v>
      </c>
      <c r="H40" s="9" t="n">
        <f aca="false">(LN(SQRT((1+$B40*$B40)*(1+H$28*H$28)/(1+$B40*$B40+H$28*H$28)))+H$28*SQRT(1+$B40*$B40)*ATAN(H$28/SQRT(1+$B40*$B40))+$B40*SQRT(1+H$28*H$28)*ATAN($B40/SQRT(1+H$28*H$28))-H$28*ATAN(H$28)-$B40*ATAN($B40))/(PI()*$B40*H$28/2)</f>
        <v>0.21235908203827</v>
      </c>
      <c r="I40" s="9" t="n">
        <f aca="false">(LN(SQRT((1+$B40*$B40)*(1+I$28*I$28)/(1+$B40*$B40+I$28*I$28)))+I$28*SQRT(1+$B40*$B40)*ATAN(I$28/SQRT(1+$B40*$B40))+$B40*SQRT(1+I$28*I$28)*ATAN($B40/SQRT(1+I$28*I$28))-I$28*ATAN(I$28)-$B40*ATAN($B40))/(PI()*$B40*I$28/2)</f>
        <v>0.304388088137486</v>
      </c>
      <c r="J40" s="9" t="n">
        <f aca="false">(LN(SQRT((1+$B40*$B40)*(1+J$28*J$28)/(1+$B40*$B40+J$28*J$28)))+J$28*SQRT(1+$B40*$B40)*ATAN(J$28/SQRT(1+$B40*$B40))+$B40*SQRT(1+J$28*J$28)*ATAN($B40/SQRT(1+J$28*J$28))-J$28*ATAN(J$28)-$B40*ATAN($B40))/(PI()*$B40*J$28/2)</f>
        <v>0.383113186650488</v>
      </c>
      <c r="K40" s="9" t="n">
        <f aca="false">(LN(SQRT((1+$B40*$B40)*(1+K$28*K$28)/(1+$B40*$B40+K$28*K$28)))+K$28*SQRT(1+$B40*$B40)*ATAN(K$28/SQRT(1+$B40*$B40))+$B40*SQRT(1+K$28*K$28)*ATAN($B40/SQRT(1+K$28*K$28))-K$28*ATAN(K$28)-$B40*ATAN($B40))/(PI()*$B40*K$28/2)</f>
        <v>0.412403563721692</v>
      </c>
    </row>
    <row r="41" customFormat="false" ht="16.5" hidden="false" customHeight="false" outlineLevel="0" collapsed="false">
      <c r="B41" s="8" t="n">
        <v>1.2</v>
      </c>
      <c r="C41" s="9" t="n">
        <f aca="false">(LN(SQRT((1+$B41*$B41)*(1+C$28*C$28)/(1+$B41*$B41+C$28*C$28)))+C$28*SQRT(1+$B41*$B41)*ATAN(C$28/SQRT(1+$B41*$B41))+$B41*SQRT(1+C$28*C$28)*ATAN($B41/SQRT(1+C$28*C$28))-C$28*ATAN(C$28)-$B41*ATAN($B41))/(PI()*$B41*C$28/2)</f>
        <v>0.0278034815078761</v>
      </c>
      <c r="D41" s="9" t="n">
        <f aca="false">(LN(SQRT((1+$B41*$B41)*(1+D$28*D$28)/(1+$B41*$B41+D$28*D$28)))+D$28*SQRT(1+$B41*$B41)*ATAN(D$28/SQRT(1+$B41*$B41))+$B41*SQRT(1+D$28*D$28)*ATAN($B41/SQRT(1+D$28*D$28))-D$28*ATAN(D$28)-$B41*ATAN($B41))/(PI()*$B41*D$28/2)</f>
        <v>0.0551235579581168</v>
      </c>
      <c r="E41" s="9" t="n">
        <f aca="false">(LN(SQRT((1+$B41*$B41)*(1+E$28*E$28)/(1+$B41*$B41+E$28*E$28)))+E$28*SQRT(1+$B41*$B41)*ATAN(E$28/SQRT(1+$B41*$B41))+$B41*SQRT(1+E$28*E$28)*ATAN($B41/SQRT(1+E$28*E$28))-E$28*ATAN(E$28)-$B41*ATAN($B41))/(PI()*$B41*E$28/2)</f>
        <v>0.0815262688045952</v>
      </c>
      <c r="F41" s="9" t="n">
        <f aca="false">(LN(SQRT((1+$B41*$B41)*(1+F$28*F$28)/(1+$B41*$B41+F$28*F$28)))+F$28*SQRT(1+$B41*$B41)*ATAN(F$28/SQRT(1+$B41*$B41))+$B41*SQRT(1+F$28*F$28)*ATAN($B41/SQRT(1+F$28*F$28))-F$28*ATAN(F$28)-$B41*ATAN($B41))/(PI()*$B41*F$28/2)</f>
        <v>0.106664398167491</v>
      </c>
      <c r="G41" s="9" t="n">
        <f aca="false">(LN(SQRT((1+$B41*$B41)*(1+G$28*G$28)/(1+$B41*$B41+G$28*G$28)))+G$28*SQRT(1+$B41*$B41)*ATAN(G$28/SQRT(1+$B41*$B41))+$B41*SQRT(1+G$28*G$28)*ATAN($B41/SQRT(1+G$28*G$28))-G$28*ATAN(G$28)-$B41*ATAN($B41))/(PI()*$B41*G$28/2)</f>
        <v>0.130295744660305</v>
      </c>
      <c r="H41" s="9" t="n">
        <f aca="false">(LN(SQRT((1+$B41*$B41)*(1+H$28*H$28)/(1+$B41*$B41+H$28*H$28)))+H$28*SQRT(1+$B41*$B41)*ATAN(H$28/SQRT(1+$B41*$B41))+$B41*SQRT(1+H$28*H$28)*ATAN($B41/SQRT(1+H$28*H$28))-H$28*ATAN(H$28)-$B41*ATAN($B41))/(PI()*$B41*H$28/2)</f>
        <v>0.223763312132104</v>
      </c>
      <c r="I41" s="9" t="n">
        <f aca="false">(LN(SQRT((1+$B41*$B41)*(1+I$28*I$28)/(1+$B41*$B41+I$28*I$28)))+I$28*SQRT(1+$B41*$B41)*ATAN(I$28/SQRT(1+$B41*$B41))+$B41*SQRT(1+I$28*I$28)*ATAN($B41/SQRT(1+I$28*I$28))-I$28*ATAN(I$28)-$B41*ATAN($B41))/(PI()*$B41*I$28/2)</f>
        <v>0.321323546528648</v>
      </c>
      <c r="J41" s="9" t="n">
        <f aca="false">(LN(SQRT((1+$B41*$B41)*(1+J$28*J$28)/(1+$B41*$B41+J$28*J$28)))+J$28*SQRT(1+$B41*$B41)*ATAN(J$28/SQRT(1+$B41*$B41))+$B41*SQRT(1+J$28*J$28)*ATAN($B41/SQRT(1+J$28*J$28))-J$28*ATAN(J$28)-$B41*ATAN($B41))/(PI()*$B41*J$28/2)</f>
        <v>0.40514309852259</v>
      </c>
      <c r="K41" s="9" t="n">
        <f aca="false">(LN(SQRT((1+$B41*$B41)*(1+K$28*K$28)/(1+$B41*$B41+K$28*K$28)))+K$28*SQRT(1+$B41*$B41)*ATAN(K$28/SQRT(1+$B41*$B41))+$B41*SQRT(1+K$28*K$28)*ATAN($B41/SQRT(1+K$28*K$28))-K$28*ATAN(K$28)-$B41*ATAN($B41))/(PI()*$B41*K$28/2)</f>
        <v>0.436390726573706</v>
      </c>
    </row>
    <row r="42" customFormat="false" ht="16.5" hidden="false" customHeight="false" outlineLevel="0" collapsed="false">
      <c r="B42" s="8" t="n">
        <v>1.3</v>
      </c>
      <c r="C42" s="9" t="n">
        <f aca="false">(LN(SQRT((1+$B42*$B42)*(1+C$28*C$28)/(1+$B42*$B42+C$28*C$28)))+C$28*SQRT(1+$B42*$B42)*ATAN(C$28/SQRT(1+$B42*$B42))+$B42*SQRT(1+C$28*C$28)*ATAN($B42/SQRT(1+C$28*C$28))-C$28*ATAN(C$28)-$B42*ATAN($B42))/(PI()*$B42*C$28/2)</f>
        <v>0.0290433797722364</v>
      </c>
      <c r="D42" s="9" t="n">
        <f aca="false">(LN(SQRT((1+$B42*$B42)*(1+D$28*D$28)/(1+$B42*$B42+D$28*D$28)))+D$28*SQRT(1+$B42*$B42)*ATAN(D$28/SQRT(1+$B42*$B42))+$B42*SQRT(1+D$28*D$28)*ATAN($B42/SQRT(1+D$28*D$28))-D$28*ATAN(D$28)-$B42*ATAN($B42))/(PI()*$B42*D$28/2)</f>
        <v>0.0575864457954799</v>
      </c>
      <c r="E42" s="9" t="n">
        <f aca="false">(LN(SQRT((1+$B42*$B42)*(1+E$28*E$28)/(1+$B42*$B42+E$28*E$28)))+E$28*SQRT(1+$B42*$B42)*ATAN(E$28/SQRT(1+$B42*$B42))+$B42*SQRT(1+E$28*E$28)*ATAN($B42/SQRT(1+E$28*E$28))-E$28*ATAN(E$28)-$B42*ATAN($B42))/(PI()*$B42*E$28/2)</f>
        <v>0.0851797513148463</v>
      </c>
      <c r="F42" s="9" t="n">
        <f aca="false">(LN(SQRT((1+$B42*$B42)*(1+F$28*F$28)/(1+$B42*$B42+F$28*F$28)))+F$28*SQRT(1+$B42*$B42)*ATAN(F$28/SQRT(1+$B42*$B42))+$B42*SQRT(1+F$28*F$28)*ATAN($B42/SQRT(1+F$28*F$28))-F$28*ATAN(F$28)-$B42*ATAN($B42))/(PI()*$B42*F$28/2)</f>
        <v>0.111463139881736</v>
      </c>
      <c r="G42" s="9" t="n">
        <f aca="false">(LN(SQRT((1+$B42*$B42)*(1+G$28*G$28)/(1+$B42*$B42+G$28*G$28)))+G$28*SQRT(1+$B42*$B42)*ATAN(G$28/SQRT(1+$B42*$B42))+$B42*SQRT(1+G$28*G$28)*ATAN($B42/SQRT(1+G$28*G$28))-G$28*ATAN(G$28)-$B42*ATAN($B42))/(PI()*$B42*G$28/2)</f>
        <v>0.136184654398609</v>
      </c>
      <c r="H42" s="9" t="n">
        <f aca="false">(LN(SQRT((1+$B42*$B42)*(1+H$28*H$28)/(1+$B42*$B42+H$28*H$28)))+H$28*SQRT(1+$B42*$B42)*ATAN(H$28/SQRT(1+$B42*$B42))+$B42*SQRT(1+H$28*H$28)*ATAN($B42/SQRT(1+H$28*H$28))-H$28*ATAN(H$28)-$B42*ATAN($B42))/(PI()*$B42*H$28/2)</f>
        <v>0.234146948957854</v>
      </c>
      <c r="I42" s="9" t="n">
        <f aca="false">(LN(SQRT((1+$B42*$B42)*(1+I$28*I$28)/(1+$B42*$B42+I$28*I$28)))+I$28*SQRT(1+$B42*$B42)*ATAN(I$28/SQRT(1+$B42*$B42))+$B42*SQRT(1+I$28*I$28)*ATAN($B42/SQRT(1+I$28*I$28))-I$28*ATAN(I$28)-$B42*ATAN($B42))/(PI()*$B42*I$28/2)</f>
        <v>0.336822943266633</v>
      </c>
      <c r="J42" s="9" t="n">
        <f aca="false">(LN(SQRT((1+$B42*$B42)*(1+J$28*J$28)/(1+$B42*$B42+J$28*J$28)))+J$28*SQRT(1+$B42*$B42)*ATAN(J$28/SQRT(1+$B42*$B42))+$B42*SQRT(1+J$28*J$28)*ATAN($B42/SQRT(1+J$28*J$28))-J$28*ATAN(J$28)-$B42*ATAN($B42))/(PI()*$B42*J$28/2)</f>
        <v>0.425416634103274</v>
      </c>
      <c r="K42" s="9" t="n">
        <f aca="false">(LN(SQRT((1+$B42*$B42)*(1+K$28*K$28)/(1+$B42*$B42+K$28*K$28)))+K$28*SQRT(1+$B42*$B42)*ATAN(K$28/SQRT(1+$B42*$B42))+$B42*SQRT(1+K$28*K$28)*ATAN($B42/SQRT(1+K$28*K$28))-K$28*ATAN(K$28)-$B42*ATAN($B42))/(PI()*$B42*K$28/2)</f>
        <v>0.458510549356487</v>
      </c>
    </row>
    <row r="43" customFormat="false" ht="16.5" hidden="false" customHeight="false" outlineLevel="0" collapsed="false">
      <c r="B43" s="8" t="n">
        <v>1.4</v>
      </c>
      <c r="C43" s="9" t="n">
        <f aca="false">(LN(SQRT((1+$B43*$B43)*(1+C$28*C$28)/(1+$B43*$B43+C$28*C$28)))+C$28*SQRT(1+$B43*$B43)*ATAN(C$28/SQRT(1+$B43*$B43))+$B43*SQRT(1+C$28*C$28)*ATAN($B43/SQRT(1+C$28*C$28))-C$28*ATAN(C$28)-$B43*ATAN($B43))/(PI()*$B43*C$28/2)</f>
        <v>0.0301691289950835</v>
      </c>
      <c r="D43" s="9" t="n">
        <f aca="false">(LN(SQRT((1+$B43*$B43)*(1+D$28*D$28)/(1+$B43*$B43+D$28*D$28)))+D$28*SQRT(1+$B43*$B43)*ATAN(D$28/SQRT(1+$B43*$B43))+$B43*SQRT(1+D$28*D$28)*ATAN($B43/SQRT(1+D$28*D$28))-D$28*ATAN(D$28)-$B43*ATAN($B43))/(PI()*$B43*D$28/2)</f>
        <v>0.0598229855664312</v>
      </c>
      <c r="E43" s="9" t="n">
        <f aca="false">(LN(SQRT((1+$B43*$B43)*(1+E$28*E$28)/(1+$B43*$B43+E$28*E$28)))+E$28*SQRT(1+$B43*$B43)*ATAN(E$28/SQRT(1+$B43*$B43))+$B43*SQRT(1+E$28*E$28)*ATAN($B43/SQRT(1+E$28*E$28))-E$28*ATAN(E$28)-$B43*ATAN($B43))/(PI()*$B43*E$28/2)</f>
        <v>0.0884984039052039</v>
      </c>
      <c r="F43" s="9" t="n">
        <f aca="false">(LN(SQRT((1+$B43*$B43)*(1+F$28*F$28)/(1+$B43*$B43+F$28*F$28)))+F$28*SQRT(1+$B43*$B43)*ATAN(F$28/SQRT(1+$B43*$B43))+$B43*SQRT(1+F$28*F$28)*ATAN($B43/SQRT(1+F$28*F$28))-F$28*ATAN(F$28)-$B43*ATAN($B43))/(PI()*$B43*F$28/2)</f>
        <v>0.115823729008921</v>
      </c>
      <c r="G43" s="9" t="n">
        <f aca="false">(LN(SQRT((1+$B43*$B43)*(1+G$28*G$28)/(1+$B43*$B43+G$28*G$28)))+G$28*SQRT(1+$B43*$B43)*ATAN(G$28/SQRT(1+$B43*$B43))+$B43*SQRT(1+G$28*G$28)*ATAN($B43/SQRT(1+G$28*G$28))-G$28*ATAN(G$28)-$B43*ATAN($B43))/(PI()*$B43*G$28/2)</f>
        <v>0.141538287868888</v>
      </c>
      <c r="H43" s="9" t="n">
        <f aca="false">(LN(SQRT((1+$B43*$B43)*(1+H$28*H$28)/(1+$B43*$B43+H$28*H$28)))+H$28*SQRT(1+$B43*$B43)*ATAN(H$28/SQRT(1+$B43*$B43))+$B43*SQRT(1+H$28*H$28)*ATAN($B43/SQRT(1+H$28*H$28))-H$28*ATAN(H$28)-$B43*ATAN($B43))/(PI()*$B43*H$28/2)</f>
        <v>0.243613272974145</v>
      </c>
      <c r="I43" s="9" t="n">
        <f aca="false">(LN(SQRT((1+$B43*$B43)*(1+I$28*I$28)/(1+$B43*$B43+I$28*I$28)))+I$28*SQRT(1+$B43*$B43)*ATAN(I$28/SQRT(1+$B43*$B43))+$B43*SQRT(1+I$28*I$28)*ATAN($B43/SQRT(1+I$28*I$28))-I$28*ATAN(I$28)-$B43*ATAN($B43))/(PI()*$B43*I$28/2)</f>
        <v>0.35102162726432</v>
      </c>
      <c r="J43" s="9" t="n">
        <f aca="false">(LN(SQRT((1+$B43*$B43)*(1+J$28*J$28)/(1+$B43*$B43+J$28*J$28)))+J$28*SQRT(1+$B43*$B43)*ATAN(J$28/SQRT(1+$B43*$B43))+$B43*SQRT(1+J$28*J$28)*ATAN($B43/SQRT(1+J$28*J$28))-J$28*ATAN(J$28)-$B43*ATAN($B43))/(PI()*$B43*J$28/2)</f>
        <v>0.444089154711137</v>
      </c>
      <c r="K43" s="9" t="n">
        <f aca="false">(LN(SQRT((1+$B43*$B43)*(1+K$28*K$28)/(1+$B43*$B43+K$28*K$28)))+K$28*SQRT(1+$B43*$B43)*ATAN(K$28/SQRT(1+$B43*$B43))+$B43*SQRT(1+K$28*K$28)*ATAN($B43/SQRT(1+K$28*K$28))-K$28*ATAN(K$28)-$B43*ATAN($B43))/(PI()*$B43*K$28/2)</f>
        <v>0.478924897620255</v>
      </c>
    </row>
    <row r="44" customFormat="false" ht="16.5" hidden="false" customHeight="false" outlineLevel="0" collapsed="false">
      <c r="B44" s="8" t="n">
        <v>1.5</v>
      </c>
      <c r="C44" s="9" t="n">
        <f aca="false">(LN(SQRT((1+$B44*$B44)*(1+C$28*C$28)/(1+$B44*$B44+C$28*C$28)))+C$28*SQRT(1+$B44*$B44)*ATAN(C$28/SQRT(1+$B44*$B44))+$B44*SQRT(1+C$28*C$28)*ATAN($B44/SQRT(1+C$28*C$28))-C$28*ATAN(C$28)-$B44*ATAN($B44))/(PI()*$B44*C$28/2)</f>
        <v>0.0311933260385092</v>
      </c>
      <c r="D44" s="9" t="n">
        <f aca="false">(LN(SQRT((1+$B44*$B44)*(1+D$28*D$28)/(1+$B44*$B44+D$28*D$28)))+D$28*SQRT(1+$B44*$B44)*ATAN(D$28/SQRT(1+$B44*$B44))+$B44*SQRT(1+D$28*D$28)*ATAN($B44/SQRT(1+D$28*D$28))-D$28*ATAN(D$28)-$B44*ATAN($B44))/(PI()*$B44*D$28/2)</f>
        <v>0.0618580891119986</v>
      </c>
      <c r="E44" s="9" t="n">
        <f aca="false">(LN(SQRT((1+$B44*$B44)*(1+E$28*E$28)/(1+$B44*$B44+E$28*E$28)))+E$28*SQRT(1+$B44*$B44)*ATAN(E$28/SQRT(1+$B44*$B44))+$B44*SQRT(1+E$28*E$28)*ATAN($B44/SQRT(1+E$28*E$28))-E$28*ATAN(E$28)-$B44*ATAN($B44))/(PI()*$B44*E$28/2)</f>
        <v>0.0915189202014654</v>
      </c>
      <c r="F44" s="9" t="n">
        <f aca="false">(LN(SQRT((1+$B44*$B44)*(1+F$28*F$28)/(1+$B44*$B44+F$28*F$28)))+F$28*SQRT(1+$B44*$B44)*ATAN(F$28/SQRT(1+$B44*$B44))+$B44*SQRT(1+F$28*F$28)*ATAN($B44/SQRT(1+F$28*F$28))-F$28*ATAN(F$28)-$B44*ATAN($B44))/(PI()*$B44*F$28/2)</f>
        <v>0.119793910245479</v>
      </c>
      <c r="G44" s="9" t="n">
        <f aca="false">(LN(SQRT((1+$B44*$B44)*(1+G$28*G$28)/(1+$B44*$B44+G$28*G$28)))+G$28*SQRT(1+$B44*$B44)*ATAN(G$28/SQRT(1+$B44*$B44))+$B44*SQRT(1+G$28*G$28)*ATAN($B44/SQRT(1+G$28*G$28))-G$28*ATAN(G$28)-$B44*ATAN($B44))/(PI()*$B44*G$28/2)</f>
        <v>0.146414577931197</v>
      </c>
      <c r="H44" s="9" t="n">
        <f aca="false">(LN(SQRT((1+$B44*$B44)*(1+H$28*H$28)/(1+$B44*$B44+H$28*H$28)))+H$28*SQRT(1+$B44*$B44)*ATAN(H$28/SQRT(1+$B44*$B44))+$B44*SQRT(1+H$28*H$28)*ATAN($B44/SQRT(1+H$28*H$28))-H$28*ATAN(H$28)-$B44*ATAN($B44))/(PI()*$B44*H$28/2)</f>
        <v>0.252257540865885</v>
      </c>
      <c r="I44" s="9" t="n">
        <f aca="false">(LN(SQRT((1+$B44*$B44)*(1+I$28*I$28)/(1+$B44*$B44+I$28*I$28)))+I$28*SQRT(1+$B44*$B44)*ATAN(I$28/SQRT(1+$B44*$B44))+$B44*SQRT(1+I$28*I$28)*ATAN($B44/SQRT(1+I$28*I$28))-I$28*ATAN(I$28)-$B44*ATAN($B44))/(PI()*$B44*I$28/2)</f>
        <v>0.364046088335411</v>
      </c>
      <c r="J44" s="9" t="n">
        <f aca="false">(LN(SQRT((1+$B44*$B44)*(1+J$28*J$28)/(1+$B44*$B44+J$28*J$28)))+J$28*SQRT(1+$B44*$B44)*ATAN(J$28/SQRT(1+$B44*$B44))+$B44*SQRT(1+J$28*J$28)*ATAN($B44/SQRT(1+J$28*J$28))-J$28*ATAN(J$28)-$B44*ATAN($B44))/(PI()*$B44*J$28/2)</f>
        <v>0.461307201412993</v>
      </c>
      <c r="K44" s="9" t="n">
        <f aca="false">(LN(SQRT((1+$B44*$B44)*(1+K$28*K$28)/(1+$B44*$B44+K$28*K$28)))+K$28*SQRT(1+$B44*$B44)*ATAN(K$28/SQRT(1+$B44*$B44))+$B44*SQRT(1+K$28*K$28)*ATAN($B44/SQRT(1+K$28*K$28))-K$28*ATAN(K$28)-$B44*ATAN($B44))/(PI()*$B44*K$28/2)</f>
        <v>0.497786858667557</v>
      </c>
    </row>
    <row r="45" customFormat="false" ht="16.5" hidden="false" customHeight="false" outlineLevel="0" collapsed="false">
      <c r="B45" s="8" t="n">
        <v>1.6</v>
      </c>
      <c r="C45" s="9" t="n">
        <f aca="false">(LN(SQRT((1+$B45*$B45)*(1+C$28*C$28)/(1+$B45*$B45+C$28*C$28)))+C$28*SQRT(1+$B45*$B45)*ATAN(C$28/SQRT(1+$B45*$B45))+$B45*SQRT(1+C$28*C$28)*ATAN($B45/SQRT(1+C$28*C$28))-C$28*ATAN(C$28)-$B45*ATAN($B45))/(PI()*$B45*C$28/2)</f>
        <v>0.0321272514700162</v>
      </c>
      <c r="D45" s="9" t="n">
        <f aca="false">(LN(SQRT((1+$B45*$B45)*(1+D$28*D$28)/(1+$B45*$B45+D$28*D$28)))+D$28*SQRT(1+$B45*$B45)*ATAN(D$28/SQRT(1+$B45*$B45))+$B45*SQRT(1+D$28*D$28)*ATAN($B45/SQRT(1+D$28*D$28))-D$28*ATAN(D$28)-$B45*ATAN($B45))/(PI()*$B45*D$28/2)</f>
        <v>0.0637140794590785</v>
      </c>
      <c r="E45" s="9" t="n">
        <f aca="false">(LN(SQRT((1+$B45*$B45)*(1+E$28*E$28)/(1+$B45*$B45+E$28*E$28)))+E$28*SQRT(1+$B45*$B45)*ATAN(E$28/SQRT(1+$B45*$B45))+$B45*SQRT(1+E$28*E$28)*ATAN($B45/SQRT(1+E$28*E$28))-E$28*ATAN(E$28)-$B45*ATAN($B45))/(PI()*$B45*E$28/2)</f>
        <v>0.0942742142491703</v>
      </c>
      <c r="F45" s="9" t="n">
        <f aca="false">(LN(SQRT((1+$B45*$B45)*(1+F$28*F$28)/(1+$B45*$B45+F$28*F$28)))+F$28*SQRT(1+$B45*$B45)*ATAN(F$28/SQRT(1+$B45*$B45))+$B45*SQRT(1+F$28*F$28)*ATAN($B45/SQRT(1+F$28*F$28))-F$28*ATAN(F$28)-$B45*ATAN($B45))/(PI()*$B45*F$28/2)</f>
        <v>0.123416567641827</v>
      </c>
      <c r="G45" s="9" t="n">
        <f aca="false">(LN(SQRT((1+$B45*$B45)*(1+G$28*G$28)/(1+$B45*$B45+G$28*G$28)))+G$28*SQRT(1+$B45*$B45)*ATAN(G$28/SQRT(1+$B45*$B45))+$B45*SQRT(1+G$28*G$28)*ATAN($B45/SQRT(1+G$28*G$28))-G$28*ATAN(G$28)-$B45*ATAN($B45))/(PI()*$B45*G$28/2)</f>
        <v>0.150865641552343</v>
      </c>
      <c r="H45" s="9" t="n">
        <f aca="false">(LN(SQRT((1+$B45*$B45)*(1+H$28*H$28)/(1+$B45*$B45+H$28*H$28)))+H$28*SQRT(1+$B45*$B45)*ATAN(H$28/SQRT(1+$B45*$B45))+$B45*SQRT(1+H$28*H$28)*ATAN($B45/SQRT(1+H$28*H$28))-H$28*ATAN(H$28)-$B45*ATAN($B45))/(PI()*$B45*H$28/2)</f>
        <v>0.260166217763041</v>
      </c>
      <c r="I45" s="9" t="n">
        <f aca="false">(LN(SQRT((1+$B45*$B45)*(1+I$28*I$28)/(1+$B45*$B45+I$28*I$28)))+I$28*SQRT(1+$B45*$B45)*ATAN(I$28/SQRT(1+$B45*$B45))+$B45*SQRT(1+I$28*I$28)*ATAN($B45/SQRT(1+I$28*I$28))-I$28*ATAN(I$28)-$B45*ATAN($B45))/(PI()*$B45*I$28/2)</f>
        <v>0.376012511226428</v>
      </c>
      <c r="J45" s="9" t="n">
        <f aca="false">(LN(SQRT((1+$B45*$B45)*(1+J$28*J$28)/(1+$B45*$B45+J$28*J$28)))+J$28*SQRT(1+$B45*$B45)*ATAN(J$28/SQRT(1+$B45*$B45))+$B45*SQRT(1+J$28*J$28)*ATAN($B45/SQRT(1+J$28*J$28))-J$28*ATAN(J$28)-$B45*ATAN($B45))/(PI()*$B45*J$28/2)</f>
        <v>0.477206521303557</v>
      </c>
      <c r="K45" s="9" t="n">
        <f aca="false">(LN(SQRT((1+$B45*$B45)*(1+K$28*K$28)/(1+$B45*$B45+K$28*K$28)))+K$28*SQRT(1+$B45*$B45)*ATAN(K$28/SQRT(1+$B45*$B45))+$B45*SQRT(1+K$28*K$28)*ATAN($B45/SQRT(1+K$28*K$28))-K$28*ATAN(K$28)-$B45*ATAN($B45))/(PI()*$B45*K$28/2)</f>
        <v>0.51523859032395</v>
      </c>
    </row>
    <row r="46" customFormat="false" ht="16.5" hidden="false" customHeight="false" outlineLevel="0" collapsed="false">
      <c r="B46" s="8" t="n">
        <v>1.7</v>
      </c>
      <c r="C46" s="9" t="n">
        <f aca="false">(LN(SQRT((1+$B46*$B46)*(1+C$28*C$28)/(1+$B46*$B46+C$28*C$28)))+C$28*SQRT(1+$B46*$B46)*ATAN(C$28/SQRT(1+$B46*$B46))+$B46*SQRT(1+C$28*C$28)*ATAN($B46/SQRT(1+C$28*C$28))-C$28*ATAN(C$28)-$B46*ATAN($B46))/(PI()*$B46*C$28/2)</f>
        <v>0.0329809155861101</v>
      </c>
      <c r="D46" s="9" t="n">
        <f aca="false">(LN(SQRT((1+$B46*$B46)*(1+D$28*D$28)/(1+$B46*$B46+D$28*D$28)))+D$28*SQRT(1+$B46*$B46)*ATAN(D$28/SQRT(1+$B46*$B46))+$B46*SQRT(1+D$28*D$28)*ATAN($B46/SQRT(1+D$28*D$28))-D$28*ATAN(D$28)-$B46*ATAN($B46))/(PI()*$B46*D$28/2)</f>
        <v>0.0654107768203213</v>
      </c>
      <c r="E46" s="9" t="n">
        <f aca="false">(LN(SQRT((1+$B46*$B46)*(1+E$28*E$28)/(1+$B46*$B46+E$28*E$28)))+E$28*SQRT(1+$B46*$B46)*ATAN(E$28/SQRT(1+$B46*$B46))+$B46*SQRT(1+E$28*E$28)*ATAN($B46/SQRT(1+E$28*E$28))-E$28*ATAN(E$28)-$B46*ATAN($B46))/(PI()*$B46*E$28/2)</f>
        <v>0.096793535515361</v>
      </c>
      <c r="F46" s="9" t="n">
        <f aca="false">(LN(SQRT((1+$B46*$B46)*(1+F$28*F$28)/(1+$B46*$B46+F$28*F$28)))+F$28*SQRT(1+$B46*$B46)*ATAN(F$28/SQRT(1+$B46*$B46))+$B46*SQRT(1+F$28*F$28)*ATAN($B46/SQRT(1+F$28*F$28))-F$28*ATAN(F$28)-$B46*ATAN($B46))/(PI()*$B46*F$28/2)</f>
        <v>0.126729854587786</v>
      </c>
      <c r="G46" s="9" t="n">
        <f aca="false">(LN(SQRT((1+$B46*$B46)*(1+G$28*G$28)/(1+$B46*$B46+G$28*G$28)))+G$28*SQRT(1+$B46*$B46)*ATAN(G$28/SQRT(1+$B46*$B46))+$B46*SQRT(1+G$28*G$28)*ATAN($B46/SQRT(1+G$28*G$28))-G$28*ATAN(G$28)-$B46*ATAN($B46))/(PI()*$B46*G$28/2)</f>
        <v>0.154937909818367</v>
      </c>
      <c r="H46" s="9" t="n">
        <f aca="false">(LN(SQRT((1+$B46*$B46)*(1+H$28*H$28)/(1+$B46*$B46+H$28*H$28)))+H$28*SQRT(1+$B46*$B46)*ATAN(H$28/SQRT(1+$B46*$B46))+$B46*SQRT(1+H$28*H$28)*ATAN($B46/SQRT(1+H$28*H$28))-H$28*ATAN(H$28)-$B46*ATAN($B46))/(PI()*$B46*H$28/2)</f>
        <v>0.267416945912644</v>
      </c>
      <c r="I46" s="9" t="n">
        <f aca="false">(LN(SQRT((1+$B46*$B46)*(1+I$28*I$28)/(1+$B46*$B46+I$28*I$28)))+I$28*SQRT(1+$B46*$B46)*ATAN(I$28/SQRT(1+$B46*$B46))+$B46*SQRT(1+I$28*I$28)*ATAN($B46/SQRT(1+I$28*I$28))-I$28*ATAN(I$28)-$B46*ATAN($B46))/(PI()*$B46*I$28/2)</f>
        <v>0.387026359634208</v>
      </c>
      <c r="J46" s="9" t="n">
        <f aca="false">(LN(SQRT((1+$B46*$B46)*(1+J$28*J$28)/(1+$B46*$B46+J$28*J$28)))+J$28*SQRT(1+$B46*$B46)*ATAN(J$28/SQRT(1+$B46*$B46))+$B46*SQRT(1+J$28*J$28)*ATAN($B46/SQRT(1+J$28*J$28))-J$28*ATAN(J$28)-$B46*ATAN($B46))/(PI()*$B46*J$28/2)</f>
        <v>0.491911315270769</v>
      </c>
      <c r="K46" s="9" t="n">
        <f aca="false">(LN(SQRT((1+$B46*$B46)*(1+K$28*K$28)/(1+$B46*$B46+K$28*K$28)))+K$28*SQRT(1+$B46*$B46)*ATAN(K$28/SQRT(1+$B46*$B46))+$B46*SQRT(1+K$28*K$28)*ATAN($B46/SQRT(1+K$28*K$28))-K$28*ATAN(K$28)-$B46*ATAN($B46))/(PI()*$B46*K$28/2)</f>
        <v>0.53141045481531</v>
      </c>
    </row>
    <row r="47" customFormat="false" ht="16.5" hidden="false" customHeight="false" outlineLevel="0" collapsed="false">
      <c r="B47" s="8" t="n">
        <v>1.8</v>
      </c>
      <c r="C47" s="9" t="n">
        <f aca="false">(LN(SQRT((1+$B47*$B47)*(1+C$28*C$28)/(1+$B47*$B47+C$28*C$28)))+C$28*SQRT(1+$B47*$B47)*ATAN(C$28/SQRT(1+$B47*$B47))+$B47*SQRT(1+C$28*C$28)*ATAN($B47/SQRT(1+C$28*C$28))-C$28*ATAN(C$28)-$B47*ATAN($B47))/(PI()*$B47*C$28/2)</f>
        <v>0.0337631500508623</v>
      </c>
      <c r="D47" s="9" t="n">
        <f aca="false">(LN(SQRT((1+$B47*$B47)*(1+D$28*D$28)/(1+$B47*$B47+D$28*D$28)))+D$28*SQRT(1+$B47*$B47)*ATAN(D$28/SQRT(1+$B47*$B47))+$B47*SQRT(1+D$28*D$28)*ATAN($B47/SQRT(1+D$28*D$28))-D$28*ATAN(D$28)-$B47*ATAN($B47))/(PI()*$B47*D$28/2)</f>
        <v>0.0669656760824126</v>
      </c>
      <c r="E47" s="9" t="n">
        <f aca="false">(LN(SQRT((1+$B47*$B47)*(1+E$28*E$28)/(1+$B47*$B47+E$28*E$28)))+E$28*SQRT(1+$B47*$B47)*ATAN(E$28/SQRT(1+$B47*$B47))+$B47*SQRT(1+E$28*E$28)*ATAN($B47/SQRT(1+E$28*E$28))-E$28*ATAN(E$28)-$B47*ATAN($B47))/(PI()*$B47*E$28/2)</f>
        <v>0.0991027215834783</v>
      </c>
      <c r="F47" s="9" t="n">
        <f aca="false">(LN(SQRT((1+$B47*$B47)*(1+F$28*F$28)/(1+$B47*$B47+F$28*F$28)))+F$28*SQRT(1+$B47*$B47)*ATAN(F$28/SQRT(1+$B47*$B47))+$B47*SQRT(1+F$28*F$28)*ATAN($B47/SQRT(1+F$28*F$28))-F$28*ATAN(F$28)-$B47*ATAN($B47))/(PI()*$B47*F$28/2)</f>
        <v>0.129767507809533</v>
      </c>
      <c r="G47" s="9" t="n">
        <f aca="false">(LN(SQRT((1+$B47*$B47)*(1+G$28*G$28)/(1+$B47*$B47+G$28*G$28)))+G$28*SQRT(1+$B47*$B47)*ATAN(G$28/SQRT(1+$B47*$B47))+$B47*SQRT(1+G$28*G$28)*ATAN($B47/SQRT(1+G$28*G$28))-G$28*ATAN(G$28)-$B47*ATAN($B47))/(PI()*$B47*G$28/2)</f>
        <v>0.158672487892992</v>
      </c>
      <c r="H47" s="9" t="n">
        <f aca="false">(LN(SQRT((1+$B47*$B47)*(1+H$28*H$28)/(1+$B47*$B47+H$28*H$28)))+H$28*SQRT(1+$B47*$B47)*ATAN(H$28/SQRT(1+$B47*$B47))+$B47*SQRT(1+H$28*H$28)*ATAN($B47/SQRT(1+H$28*H$28))-H$28*ATAN(H$28)-$B47*ATAN($B47))/(PI()*$B47*H$28/2)</f>
        <v>0.274078944736443</v>
      </c>
      <c r="I47" s="9" t="n">
        <f aca="false">(LN(SQRT((1+$B47*$B47)*(1+I$28*I$28)/(1+$B47*$B47+I$28*I$28)))+I$28*SQRT(1+$B47*$B47)*ATAN(I$28/SQRT(1+$B47*$B47))+$B47*SQRT(1+I$28*I$28)*ATAN($B47/SQRT(1+I$28*I$28))-I$28*ATAN(I$28)-$B47*ATAN($B47))/(PI()*$B47*I$28/2)</f>
        <v>0.397182596366679</v>
      </c>
      <c r="J47" s="9" t="n">
        <f aca="false">(LN(SQRT((1+$B47*$B47)*(1+J$28*J$28)/(1+$B47*$B47+J$28*J$28)))+J$28*SQRT(1+$B47*$B47)*ATAN(J$28/SQRT(1+$B47*$B47))+$B47*SQRT(1+J$28*J$28)*ATAN($B47/SQRT(1+J$28*J$28))-J$28*ATAN(J$28)-$B47*ATAN($B47))/(PI()*$B47*J$28/2)</f>
        <v>0.50553426035896</v>
      </c>
      <c r="K47" s="9" t="n">
        <f aca="false">(LN(SQRT((1+$B47*$B47)*(1+K$28*K$28)/(1+$B47*$B47+K$28*K$28)))+K$28*SQRT(1+$B47*$B47)*ATAN(K$28/SQRT(1+$B47*$B47))+$B47*SQRT(1+K$28*K$28)*ATAN($B47/SQRT(1+K$28*K$28))-K$28*ATAN(K$28)-$B47*ATAN($B47))/(PI()*$B47*K$28/2)</f>
        <v>0.546420973258784</v>
      </c>
    </row>
    <row r="48" customFormat="false" ht="16.5" hidden="false" customHeight="false" outlineLevel="0" collapsed="false">
      <c r="B48" s="8" t="n">
        <v>1.9</v>
      </c>
      <c r="C48" s="9" t="n">
        <f aca="false">(LN(SQRT((1+$B48*$B48)*(1+C$28*C$28)/(1+$B48*$B48+C$28*C$28)))+C$28*SQRT(1+$B48*$B48)*ATAN(C$28/SQRT(1+$B48*$B48))+$B48*SQRT(1+C$28*C$28)*ATAN($B48/SQRT(1+C$28*C$28))-C$28*ATAN(C$28)-$B48*ATAN($B48))/(PI()*$B48*C$28/2)</f>
        <v>0.0344817197499897</v>
      </c>
      <c r="D48" s="9" t="n">
        <f aca="false">(LN(SQRT((1+$B48*$B48)*(1+D$28*D$28)/(1+$B48*$B48+D$28*D$28)))+D$28*SQRT(1+$B48*$B48)*ATAN(D$28/SQRT(1+$B48*$B48))+$B48*SQRT(1+D$28*D$28)*ATAN($B48/SQRT(1+D$28*D$28))-D$28*ATAN(D$28)-$B48*ATAN($B48))/(PI()*$B48*D$28/2)</f>
        <v>0.0683941653247247</v>
      </c>
      <c r="E48" s="9" t="n">
        <f aca="false">(LN(SQRT((1+$B48*$B48)*(1+E$28*E$28)/(1+$B48*$B48+E$28*E$28)))+E$28*SQRT(1+$B48*$B48)*ATAN(E$28/SQRT(1+$B48*$B48))+$B48*SQRT(1+E$28*E$28)*ATAN($B48/SQRT(1+E$28*E$28))-E$28*ATAN(E$28)-$B48*ATAN($B48))/(PI()*$B48*E$28/2)</f>
        <v>0.101224513714964</v>
      </c>
      <c r="F48" s="9" t="n">
        <f aca="false">(LN(SQRT((1+$B48*$B48)*(1+F$28*F$28)/(1+$B48*$B48+F$28*F$28)))+F$28*SQRT(1+$B48*$B48)*ATAN(F$28/SQRT(1+$B48*$B48))+$B48*SQRT(1+F$28*F$28)*ATAN($B48/SQRT(1+F$28*F$28))-F$28*ATAN(F$28)-$B48*ATAN($B48))/(PI()*$B48*F$28/2)</f>
        <v>0.132559247223828</v>
      </c>
      <c r="G48" s="9" t="n">
        <f aca="false">(LN(SQRT((1+$B48*$B48)*(1+G$28*G$28)/(1+$B48*$B48+G$28*G$28)))+G$28*SQRT(1+$B48*$B48)*ATAN(G$28/SQRT(1+$B48*$B48))+$B48*SQRT(1+G$28*G$28)*ATAN($B48/SQRT(1+G$28*G$28))-G$28*ATAN(G$28)-$B48*ATAN($B48))/(PI()*$B48*G$28/2)</f>
        <v>0.162105624806619</v>
      </c>
      <c r="H48" s="9" t="n">
        <f aca="false">(LN(SQRT((1+$B48*$B48)*(1+H$28*H$28)/(1+$B48*$B48+H$28*H$28)))+H$28*SQRT(1+$B48*$B48)*ATAN(H$28/SQRT(1+$B48*$B48))+$B48*SQRT(1+H$28*H$28)*ATAN($B48/SQRT(1+H$28*H$28))-H$28*ATAN(H$28)-$B48*ATAN($B48))/(PI()*$B48*H$28/2)</f>
        <v>0.280213638959352</v>
      </c>
      <c r="I48" s="9" t="n">
        <f aca="false">(LN(SQRT((1+$B48*$B48)*(1+I$28*I$28)/(1+$B48*$B48+I$28*I$28)))+I$28*SQRT(1+$B48*$B48)*ATAN(I$28/SQRT(1+$B48*$B48))+$B48*SQRT(1+I$28*I$28)*ATAN($B48/SQRT(1+I$28*I$28))-I$28*ATAN(I$28)-$B48*ATAN($B48))/(PI()*$B48*I$28/2)</f>
        <v>0.406566269209585</v>
      </c>
      <c r="J48" s="9" t="n">
        <f aca="false">(LN(SQRT((1+$B48*$B48)*(1+J$28*J$28)/(1+$B48*$B48+J$28*J$28)))+J$28*SQRT(1+$B48*$B48)*ATAN(J$28/SQRT(1+$B48*$B48))+$B48*SQRT(1+J$28*J$28)*ATAN($B48/SQRT(1+J$28*J$28))-J$28*ATAN(J$28)-$B48*ATAN($B48))/(PI()*$B48*J$28/2)</f>
        <v>0.518176995285319</v>
      </c>
      <c r="K48" s="9" t="n">
        <f aca="false">(LN(SQRT((1+$B48*$B48)*(1+K$28*K$28)/(1+$B48*$B48+K$28*K$28)))+K$28*SQRT(1+$B48*$B48)*ATAN(K$28/SQRT(1+$B48*$B48))+$B48*SQRT(1+K$28*K$28)*ATAN($B48/SQRT(1+K$28*K$28))-K$28*ATAN(K$28)-$B48*ATAN($B48))/(PI()*$B48*K$28/2)</f>
        <v>0.56037727571991</v>
      </c>
    </row>
    <row r="49" customFormat="false" ht="16.5" hidden="false" customHeight="false" outlineLevel="0" collapsed="false">
      <c r="B49" s="8" t="n">
        <v>2</v>
      </c>
      <c r="C49" s="9" t="n">
        <f aca="false">(LN(SQRT((1+$B49*$B49)*(1+C$28*C$28)/(1+$B49*$B49+C$28*C$28)))+C$28*SQRT(1+$B49*$B49)*ATAN(C$28/SQRT(1+$B49*$B49))+$B49*SQRT(1+C$28*C$28)*ATAN($B49/SQRT(1+C$28*C$28))-C$28*ATAN(C$28)-$B49*ATAN($B49))/(PI()*$B49*C$28/2)</f>
        <v>0.0351434395324166</v>
      </c>
      <c r="D49" s="9" t="n">
        <f aca="false">(LN(SQRT((1+$B49*$B49)*(1+D$28*D$28)/(1+$B49*$B49+D$28*D$28)))+D$28*SQRT(1+$B49*$B49)*ATAN(D$28/SQRT(1+$B49*$B49))+$B49*SQRT(1+D$28*D$28)*ATAN($B49/SQRT(1+D$28*D$28))-D$28*ATAN(D$28)-$B49*ATAN($B49))/(PI()*$B49*D$28/2)</f>
        <v>0.0697097548216255</v>
      </c>
      <c r="E49" s="9" t="n">
        <f aca="false">(LN(SQRT((1+$B49*$B49)*(1+E$28*E$28)/(1+$B49*$B49+E$28*E$28)))+E$28*SQRT(1+$B49*$B49)*ATAN(E$28/SQRT(1+$B49*$B49))+$B49*SQRT(1+E$28*E$28)*ATAN($B49/SQRT(1+E$28*E$28))-E$28*ATAN(E$28)-$B49*ATAN($B49))/(PI()*$B49*E$28/2)</f>
        <v>0.103178889754158</v>
      </c>
      <c r="F49" s="9" t="n">
        <f aca="false">(LN(SQRT((1+$B49*$B49)*(1+F$28*F$28)/(1+$B49*$B49+F$28*F$28)))+F$28*SQRT(1+$B49*$B49)*ATAN(F$28/SQRT(1+$B49*$B49))+$B49*SQRT(1+F$28*F$28)*ATAN($B49/SQRT(1+F$28*F$28))-F$28*ATAN(F$28)-$B49*ATAN($B49))/(PI()*$B49*F$28/2)</f>
        <v>0.135131201557066</v>
      </c>
      <c r="G49" s="9" t="n">
        <f aca="false">(LN(SQRT((1+$B49*$B49)*(1+G$28*G$28)/(1+$B49*$B49+G$28*G$28)))+G$28*SQRT(1+$B49*$B49)*ATAN(G$28/SQRT(1+$B49*$B49))+$B49*SQRT(1+G$28*G$28)*ATAN($B49/SQRT(1+G$28*G$28))-G$28*ATAN(G$28)-$B49*ATAN($B49))/(PI()*$B49*G$28/2)</f>
        <v>0.165269219009558</v>
      </c>
      <c r="H49" s="9" t="n">
        <f aca="false">(LN(SQRT((1+$B49*$B49)*(1+H$28*H$28)/(1+$B49*$B49+H$28*H$28)))+H$28*SQRT(1+$B49*$B49)*ATAN(H$28/SQRT(1+$B49*$B49))+$B49*SQRT(1+H$28*H$28)*ATAN($B49/SQRT(1+H$28*H$28))-H$28*ATAN(H$28)-$B49*ATAN($B49))/(PI()*$B49*H$28/2)</f>
        <v>0.285875384850715</v>
      </c>
      <c r="I49" s="9" t="n">
        <f aca="false">(LN(SQRT((1+$B49*$B49)*(1+I$28*I$28)/(1+$B49*$B49+I$28*I$28)))+I$28*SQRT(1+$B49*$B49)*ATAN(I$28/SQRT(1+$B49*$B49))+$B49*SQRT(1+I$28*I$28)*ATAN($B49/SQRT(1+I$28*I$28))-I$28*ATAN(I$28)-$B49*ATAN($B49))/(PI()*$B49*I$28/2)</f>
        <v>0.415253283577147</v>
      </c>
      <c r="J49" s="9" t="n">
        <f aca="false">(LN(SQRT((1+$B49*$B49)*(1+J$28*J$28)/(1+$B49*$B49+J$28*J$28)))+J$28*SQRT(1+$B49*$B49)*ATAN(J$28/SQRT(1+$B49*$B49))+$B49*SQRT(1+J$28*J$28)*ATAN($B49/SQRT(1+J$28*J$28))-J$28*ATAN(J$28)-$B49*ATAN($B49))/(PI()*$B49*J$28/2)</f>
        <v>0.529930859518295</v>
      </c>
      <c r="K49" s="9" t="n">
        <f aca="false">(LN(SQRT((1+$B49*$B49)*(1+K$28*K$28)/(1+$B49*$B49+K$28*K$28)))+K$28*SQRT(1+$B49*$B49)*ATAN(K$28/SQRT(1+$B49*$B49))+$B49*SQRT(1+K$28*K$28)*ATAN($B49/SQRT(1+K$28*K$28))-K$28*ATAN(K$28)-$B49*ATAN($B49))/(PI()*$B49*K$28/2)</f>
        <v>0.573375827076513</v>
      </c>
    </row>
    <row r="50" customFormat="false" ht="16.5" hidden="false" customHeight="false" outlineLevel="0" collapsed="false">
      <c r="B50" s="8" t="n">
        <v>2.1</v>
      </c>
      <c r="C50" s="9" t="n">
        <f aca="false">(LN(SQRT((1+$B50*$B50)*(1+C$28*C$28)/(1+$B50*$B50+C$28*C$28)))+C$28*SQRT(1+$B50*$B50)*ATAN(C$28/SQRT(1+$B50*$B50))+$B50*SQRT(1+C$28*C$28)*ATAN($B50/SQRT(1+C$28*C$28))-C$28*ATAN(C$28)-$B50*ATAN($B50))/(PI()*$B50*C$28/2)</f>
        <v>0.035754287126581</v>
      </c>
      <c r="D50" s="9" t="n">
        <f aca="false">(LN(SQRT((1+$B50*$B50)*(1+D$28*D$28)/(1+$B50*$B50+D$28*D$28)))+D$28*SQRT(1+$B50*$B50)*ATAN(D$28/SQRT(1+$B50*$B50))+$B50*SQRT(1+D$28*D$28)*ATAN($B50/SQRT(1+D$28*D$28))-D$28*ATAN(D$28)-$B50*ATAN($B50))/(PI()*$B50*D$28/2)</f>
        <v>0.070924299092409</v>
      </c>
      <c r="E50" s="9" t="n">
        <f aca="false">(LN(SQRT((1+$B50*$B50)*(1+E$28*E$28)/(1+$B50*$B50+E$28*E$28)))+E$28*SQRT(1+$B50*$B50)*ATAN(E$28/SQRT(1+$B50*$B50))+$B50*SQRT(1+E$28*E$28)*ATAN($B50/SQRT(1+E$28*E$28))-E$28*ATAN(E$28)-$B50*ATAN($B50))/(PI()*$B50*E$28/2)</f>
        <v>0.104983388223523</v>
      </c>
      <c r="F50" s="9" t="n">
        <f aca="false">(LN(SQRT((1+$B50*$B50)*(1+F$28*F$28)/(1+$B50*$B50+F$28*F$28)))+F$28*SQRT(1+$B50*$B50)*ATAN(F$28/SQRT(1+$B50*$B50))+$B50*SQRT(1+F$28*F$28)*ATAN($B50/SQRT(1+F$28*F$28))-F$28*ATAN(F$28)-$B50*ATAN($B50))/(PI()*$B50*F$28/2)</f>
        <v>0.137506324924099</v>
      </c>
      <c r="G50" s="9" t="n">
        <f aca="false">(LN(SQRT((1+$B50*$B50)*(1+G$28*G$28)/(1+$B50*$B50+G$28*G$28)))+G$28*SQRT(1+$B50*$B50)*ATAN(G$28/SQRT(1+$B50*$B50))+$B50*SQRT(1+G$28*G$28)*ATAN($B50/SQRT(1+G$28*G$28))-G$28*ATAN(G$28)-$B50*ATAN($B50))/(PI()*$B50*G$28/2)</f>
        <v>0.168191316394932</v>
      </c>
      <c r="H50" s="9" t="n">
        <f aca="false">(LN(SQRT((1+$B50*$B50)*(1+H$28*H$28)/(1+$B50*$B50+H$28*H$28)))+H$28*SQRT(1+$B50*$B50)*ATAN(H$28/SQRT(1+$B50*$B50))+$B50*SQRT(1+H$28*H$28)*ATAN($B50/SQRT(1+H$28*H$28))-H$28*ATAN(H$28)-$B50*ATAN($B50))/(PI()*$B50*H$28/2)</f>
        <v>0.291112215115232</v>
      </c>
      <c r="I50" s="9" t="n">
        <f aca="false">(LN(SQRT((1+$B50*$B50)*(1+I$28*I$28)/(1+$B50*$B50+I$28*I$28)))+I$28*SQRT(1+$B50*$B50)*ATAN(I$28/SQRT(1+$B50*$B50))+$B50*SQRT(1+I$28*I$28)*ATAN($B50/SQRT(1+I$28*I$28))-I$28*ATAN(I$28)-$B50*ATAN($B50))/(PI()*$B50*I$28/2)</f>
        <v>0.423311247778461</v>
      </c>
      <c r="J50" s="9" t="n">
        <f aca="false">(LN(SQRT((1+$B50*$B50)*(1+J$28*J$28)/(1+$B50*$B50+J$28*J$28)))+J$28*SQRT(1+$B50*$B50)*ATAN(J$28/SQRT(1+$B50*$B50))+$B50*SQRT(1+J$28*J$28)*ATAN($B50/SQRT(1+J$28*J$28))-J$28*ATAN(J$28)-$B50*ATAN($B50))/(PI()*$B50*J$28/2)</f>
        <v>0.540877749366234</v>
      </c>
      <c r="K50" s="9" t="n">
        <f aca="false">(LN(SQRT((1+$B50*$B50)*(1+K$28*K$28)/(1+$B50*$B50+K$28*K$28)))+K$28*SQRT(1+$B50*$B50)*ATAN(K$28/SQRT(1+$B50*$B50))+$B50*SQRT(1+K$28*K$28)*ATAN($B50/SQRT(1+K$28*K$28))-K$28*ATAN(K$28)-$B50*ATAN($B50))/(PI()*$B50*K$28/2)</f>
        <v>0.585503284720755</v>
      </c>
    </row>
    <row r="51" customFormat="false" ht="16.5" hidden="false" customHeight="false" outlineLevel="0" collapsed="false">
      <c r="B51" s="8" t="n">
        <v>2.2</v>
      </c>
      <c r="C51" s="9" t="n">
        <f aca="false">(LN(SQRT((1+$B51*$B51)*(1+C$28*C$28)/(1+$B51*$B51+C$28*C$28)))+C$28*SQRT(1+$B51*$B51)*ATAN(C$28/SQRT(1+$B51*$B51))+$B51*SQRT(1+C$28*C$28)*ATAN($B51/SQRT(1+C$28*C$28))-C$28*ATAN(C$28)-$B51*ATAN($B51))/(PI()*$B51*C$28/2)</f>
        <v>0.0363195077093617</v>
      </c>
      <c r="D51" s="9" t="n">
        <f aca="false">(LN(SQRT((1+$B51*$B51)*(1+D$28*D$28)/(1+$B51*$B51+D$28*D$28)))+D$28*SQRT(1+$B51*$B51)*ATAN(D$28/SQRT(1+$B51*$B51))+$B51*SQRT(1+D$28*D$28)*ATAN($B51/SQRT(1+D$28*D$28))-D$28*ATAN(D$28)-$B51*ATAN($B51))/(PI()*$B51*D$28/2)</f>
        <v>0.0720482028894093</v>
      </c>
      <c r="E51" s="9" t="n">
        <f aca="false">(LN(SQRT((1+$B51*$B51)*(1+E$28*E$28)/(1+$B51*$B51+E$28*E$28)))+E$28*SQRT(1+$B51*$B51)*ATAN(E$28/SQRT(1+$B51*$B51))+$B51*SQRT(1+E$28*E$28)*ATAN($B51/SQRT(1+E$28*E$28))-E$28*ATAN(E$28)-$B51*ATAN($B51))/(PI()*$B51*E$28/2)</f>
        <v>0.106653409806996</v>
      </c>
      <c r="F51" s="9" t="n">
        <f aca="false">(LN(SQRT((1+$B51*$B51)*(1+F$28*F$28)/(1+$B51*$B51+F$28*F$28)))+F$28*SQRT(1+$B51*$B51)*ATAN(F$28/SQRT(1+$B51*$B51))+$B51*SQRT(1+F$28*F$28)*ATAN($B51/SQRT(1+F$28*F$28))-F$28*ATAN(F$28)-$B51*ATAN($B51))/(PI()*$B51*F$28/2)</f>
        <v>0.139704785767186</v>
      </c>
      <c r="G51" s="9" t="n">
        <f aca="false">(LN(SQRT((1+$B51*$B51)*(1+G$28*G$28)/(1+$B51*$B51+G$28*G$28)))+G$28*SQRT(1+$B51*$B51)*ATAN(G$28/SQRT(1+$B51*$B51))+$B51*SQRT(1+G$28*G$28)*ATAN($B51/SQRT(1+G$28*G$28))-G$28*ATAN(G$28)-$B51*ATAN($B51))/(PI()*$B51*G$28/2)</f>
        <v>0.170896577332517</v>
      </c>
      <c r="H51" s="9" t="n">
        <f aca="false">(LN(SQRT((1+$B51*$B51)*(1+H$28*H$28)/(1+$B51*$B51+H$28*H$28)))+H$28*SQRT(1+$B51*$B51)*ATAN(H$28/SQRT(1+$B51*$B51))+$B51*SQRT(1+H$28*H$28)*ATAN($B51/SQRT(1+H$28*H$28))-H$28*ATAN(H$28)-$B51*ATAN($B51))/(PI()*$B51*H$28/2)</f>
        <v>0.295966556514344</v>
      </c>
      <c r="I51" s="9" t="n">
        <f aca="false">(LN(SQRT((1+$B51*$B51)*(1+I$28*I$28)/(1+$B51*$B51+I$28*I$28)))+I$28*SQRT(1+$B51*$B51)*ATAN(I$28/SQRT(1+$B51*$B51))+$B51*SQRT(1+I$28*I$28)*ATAN($B51/SQRT(1+I$28*I$28))-I$28*ATAN(I$28)-$B51*ATAN($B51))/(PI()*$B51*I$28/2)</f>
        <v>0.430800321004013</v>
      </c>
      <c r="J51" s="9" t="n">
        <f aca="false">(LN(SQRT((1+$B51*$B51)*(1+J$28*J$28)/(1+$B51*$B51+J$28*J$28)))+J$28*SQRT(1+$B51*$B51)*ATAN(J$28/SQRT(1+$B51*$B51))+$B51*SQRT(1+J$28*J$28)*ATAN($B51/SQRT(1+J$28*J$28))-J$28*ATAN(J$28)-$B51*ATAN($B51))/(PI()*$B51*J$28/2)</f>
        <v>0.551091005160668</v>
      </c>
      <c r="K51" s="9" t="n">
        <f aca="false">(LN(SQRT((1+$B51*$B51)*(1+K$28*K$28)/(1+$B51*$B51+K$28*K$28)))+K$28*SQRT(1+$B51*$B51)*ATAN(K$28/SQRT(1+$B51*$B51))+$B51*SQRT(1+K$28*K$28)*ATAN($B51/SQRT(1+K$28*K$28))-K$28*ATAN(K$28)-$B51*ATAN($B51))/(PI()*$B51*K$28/2)</f>
        <v>0.596837396878064</v>
      </c>
    </row>
    <row r="52" customFormat="false" ht="16.5" hidden="false" customHeight="false" outlineLevel="0" collapsed="false">
      <c r="B52" s="8" t="n">
        <v>2.3</v>
      </c>
      <c r="C52" s="9" t="n">
        <f aca="false">(LN(SQRT((1+$B52*$B52)*(1+C$28*C$28)/(1+$B52*$B52+C$28*C$28)))+C$28*SQRT(1+$B52*$B52)*ATAN(C$28/SQRT(1+$B52*$B52))+$B52*SQRT(1+C$28*C$28)*ATAN($B52/SQRT(1+C$28*C$28))-C$28*ATAN(C$28)-$B52*ATAN($B52))/(PI()*$B52*C$28/2)</f>
        <v>0.0368437081687127</v>
      </c>
      <c r="D52" s="9" t="n">
        <f aca="false">(LN(SQRT((1+$B52*$B52)*(1+D$28*D$28)/(1+$B52*$B52+D$28*D$28)))+D$28*SQRT(1+$B52*$B52)*ATAN(D$28/SQRT(1+$B52*$B52))+$B52*SQRT(1+D$28*D$28)*ATAN($B52/SQRT(1+D$28*D$28))-D$28*ATAN(D$28)-$B52*ATAN($B52))/(PI()*$B52*D$28/2)</f>
        <v>0.0730906071217184</v>
      </c>
      <c r="E52" s="9" t="n">
        <f aca="false">(LN(SQRT((1+$B52*$B52)*(1+E$28*E$28)/(1+$B52*$B52+E$28*E$28)))+E$28*SQRT(1+$B52*$B52)*ATAN(E$28/SQRT(1+$B52*$B52))+$B52*SQRT(1+E$28*E$28)*ATAN($B52/SQRT(1+E$28*E$28))-E$28*ATAN(E$28)-$B52*ATAN($B52))/(PI()*$B52*E$28/2)</f>
        <v>0.108202490027184</v>
      </c>
      <c r="F52" s="9" t="n">
        <f aca="false">(LN(SQRT((1+$B52*$B52)*(1+F$28*F$28)/(1+$B52*$B52+F$28*F$28)))+F$28*SQRT(1+$B52*$B52)*ATAN(F$28/SQRT(1+$B52*$B52))+$B52*SQRT(1+F$28*F$28)*ATAN($B52/SQRT(1+F$28*F$28))-F$28*ATAN(F$28)-$B52*ATAN($B52))/(PI()*$B52*F$28/2)</f>
        <v>0.141744319593471</v>
      </c>
      <c r="G52" s="9" t="n">
        <f aca="false">(LN(SQRT((1+$B52*$B52)*(1+G$28*G$28)/(1+$B52*$B52+G$28*G$28)))+G$28*SQRT(1+$B52*$B52)*ATAN(G$28/SQRT(1+$B52*$B52))+$B52*SQRT(1+G$28*G$28)*ATAN($B52/SQRT(1+G$28*G$28))-G$28*ATAN(G$28)-$B52*ATAN($B52))/(PI()*$B52*G$28/2)</f>
        <v>0.173406701620034</v>
      </c>
      <c r="H52" s="9" t="n">
        <f aca="false">(LN(SQRT((1+$B52*$B52)*(1+H$28*H$28)/(1+$B52*$B52+H$28*H$28)))+H$28*SQRT(1+$B52*$B52)*ATAN(H$28/SQRT(1+$B52*$B52))+$B52*SQRT(1+H$28*H$28)*ATAN($B52/SQRT(1+H$28*H$28))-H$28*ATAN(H$28)-$B52*ATAN($B52))/(PI()*$B52*H$28/2)</f>
        <v>0.300475895904115</v>
      </c>
      <c r="I52" s="9" t="n">
        <f aca="false">(LN(SQRT((1+$B52*$B52)*(1+I$28*I$28)/(1+$B52*$B52+I$28*I$28)))+I$28*SQRT(1+$B52*$B52)*ATAN(I$28/SQRT(1+$B52*$B52))+$B52*SQRT(1+I$28*I$28)*ATAN($B52/SQRT(1+I$28*I$28))-I$28*ATAN(I$28)-$B52*ATAN($B52))/(PI()*$B52*I$28/2)</f>
        <v>0.437774023573462</v>
      </c>
      <c r="J52" s="9" t="n">
        <f aca="false">(LN(SQRT((1+$B52*$B52)*(1+J$28*J$28)/(1+$B52*$B52+J$28*J$28)))+J$28*SQRT(1+$B52*$B52)*ATAN(J$28/SQRT(1+$B52*$B52))+$B52*SQRT(1+J$28*J$28)*ATAN($B52/SQRT(1+J$28*J$28))-J$28*ATAN(J$28)-$B52*ATAN($B52))/(PI()*$B52*J$28/2)</f>
        <v>0.560636277805267</v>
      </c>
      <c r="K52" s="9" t="n">
        <f aca="false">(LN(SQRT((1+$B52*$B52)*(1+K$28*K$28)/(1+$B52*$B52+K$28*K$28)))+K$28*SQRT(1+$B52*$B52)*ATAN(K$28/SQRT(1+$B52*$B52))+$B52*SQRT(1+K$28*K$28)*ATAN($B52/SQRT(1+K$28*K$28))-K$28*ATAN(K$28)-$B52*ATAN($B52))/(PI()*$B52*K$28/2)</f>
        <v>0.607447886082477</v>
      </c>
    </row>
    <row r="53" customFormat="false" ht="16.5" hidden="false" customHeight="false" outlineLevel="0" collapsed="false">
      <c r="B53" s="8" t="n">
        <v>2.4</v>
      </c>
      <c r="C53" s="9" t="n">
        <f aca="false">(LN(SQRT((1+$B53*$B53)*(1+C$28*C$28)/(1+$B53*$B53+C$28*C$28)))+C$28*SQRT(1+$B53*$B53)*ATAN(C$28/SQRT(1+$B53*$B53))+$B53*SQRT(1+C$28*C$28)*ATAN($B53/SQRT(1+C$28*C$28))-C$28*ATAN(C$28)-$B53*ATAN($B53))/(PI()*$B53*C$28/2)</f>
        <v>0.0373309406066484</v>
      </c>
      <c r="D53" s="9" t="n">
        <f aca="false">(LN(SQRT((1+$B53*$B53)*(1+D$28*D$28)/(1+$B53*$B53+D$28*D$28)))+D$28*SQRT(1+$B53*$B53)*ATAN(D$28/SQRT(1+$B53*$B53))+$B53*SQRT(1+D$28*D$28)*ATAN($B53/SQRT(1+D$28*D$28))-D$28*ATAN(D$28)-$B53*ATAN($B53))/(PI()*$B53*D$28/2)</f>
        <v>0.0740595537216895</v>
      </c>
      <c r="E53" s="9" t="n">
        <f aca="false">(LN(SQRT((1+$B53*$B53)*(1+E$28*E$28)/(1+$B53*$B53+E$28*E$28)))+E$28*SQRT(1+$B53*$B53)*ATAN(E$28/SQRT(1+$B53*$B53))+$B53*SQRT(1+E$28*E$28)*ATAN($B53/SQRT(1+E$28*E$28))-E$28*ATAN(E$28)-$B53*ATAN($B53))/(PI()*$B53*E$28/2)</f>
        <v>0.109642541429573</v>
      </c>
      <c r="F53" s="9" t="n">
        <f aca="false">(LN(SQRT((1+$B53*$B53)*(1+F$28*F$28)/(1+$B53*$B53+F$28*F$28)))+F$28*SQRT(1+$B53*$B53)*ATAN(F$28/SQRT(1+$B53*$B53))+$B53*SQRT(1+F$28*F$28)*ATAN($B53/SQRT(1+F$28*F$28))-F$28*ATAN(F$28)-$B53*ATAN($B53))/(PI()*$B53*F$28/2)</f>
        <v>0.143640542936413</v>
      </c>
      <c r="G53" s="9" t="n">
        <f aca="false">(LN(SQRT((1+$B53*$B53)*(1+G$28*G$28)/(1+$B53*$B53+G$28*G$28)))+G$28*SQRT(1+$B53*$B53)*ATAN(G$28/SQRT(1+$B53*$B53))+$B53*SQRT(1+G$28*G$28)*ATAN($B53/SQRT(1+G$28*G$28))-G$28*ATAN(G$28)-$B53*ATAN($B53))/(PI()*$B53*G$28/2)</f>
        <v>0.175740807689877</v>
      </c>
      <c r="H53" s="9" t="n">
        <f aca="false">(LN(SQRT((1+$B53*$B53)*(1+H$28*H$28)/(1+$B53*$B53+H$28*H$28)))+H$28*SQRT(1+$B53*$B53)*ATAN(H$28/SQRT(1+$B53*$B53))+$B53*SQRT(1+H$28*H$28)*ATAN($B53/SQRT(1+H$28*H$28))-H$28*ATAN(H$28)-$B53*ATAN($B53))/(PI()*$B53*H$28/2)</f>
        <v>0.304673383866651</v>
      </c>
      <c r="I53" s="9" t="n">
        <f aca="false">(LN(SQRT((1+$B53*$B53)*(1+I$28*I$28)/(1+$B53*$B53+I$28*I$28)))+I$28*SQRT(1+$B53*$B53)*ATAN(I$28/SQRT(1+$B53*$B53))+$B53*SQRT(1+I$28*I$28)*ATAN($B53/SQRT(1+I$28*I$28))-I$28*ATAN(I$28)-$B53*ATAN($B53))/(PI()*$B53*I$28/2)</f>
        <v>0.444279988062581</v>
      </c>
      <c r="J53" s="9" t="n">
        <f aca="false">(LN(SQRT((1+$B53*$B53)*(1+J$28*J$28)/(1+$B53*$B53+J$28*J$28)))+J$28*SQRT(1+$B53*$B53)*ATAN(J$28/SQRT(1+$B53*$B53))+$B53*SQRT(1+J$28*J$28)*ATAN($B53/SQRT(1+J$28*J$28))-J$28*ATAN(J$28)-$B53*ATAN($B53))/(PI()*$B53*J$28/2)</f>
        <v>0.569572345512221</v>
      </c>
      <c r="K53" s="9" t="n">
        <f aca="false">(LN(SQRT((1+$B53*$B53)*(1+K$28*K$28)/(1+$B53*$B53+K$28*K$28)))+K$28*SQRT(1+$B53*$B53)*ATAN(K$28/SQRT(1+$B53*$B53))+$B53*SQRT(1+K$28*K$28)*ATAN($B53/SQRT(1+K$28*K$28))-K$28*ATAN(K$28)-$B53*ATAN($B53))/(PI()*$B53*K$28/2)</f>
        <v>0.617397286049047</v>
      </c>
    </row>
    <row r="54" customFormat="false" ht="16.5" hidden="false" customHeight="false" outlineLevel="0" collapsed="false">
      <c r="B54" s="8" t="n">
        <v>2.5</v>
      </c>
      <c r="C54" s="9" t="n">
        <f aca="false">(LN(SQRT((1+$B54*$B54)*(1+C$28*C$28)/(1+$B54*$B54+C$28*C$28)))+C$28*SQRT(1+$B54*$B54)*ATAN(C$28/SQRT(1+$B54*$B54))+$B54*SQRT(1+C$28*C$28)*ATAN($B54/SQRT(1+C$28*C$28))-C$28*ATAN(C$28)-$B54*ATAN($B54))/(PI()*$B54*C$28/2)</f>
        <v>0.0377847754657321</v>
      </c>
      <c r="D54" s="9" t="n">
        <f aca="false">(LN(SQRT((1+$B54*$B54)*(1+D$28*D$28)/(1+$B54*$B54+D$28*D$28)))+D$28*SQRT(1+$B54*$B54)*ATAN(D$28/SQRT(1+$B54*$B54))+$B54*SQRT(1+D$28*D$28)*ATAN($B54/SQRT(1+D$28*D$28))-D$28*ATAN(D$28)-$B54*ATAN($B54))/(PI()*$B54*D$28/2)</f>
        <v>0.0749621301417318</v>
      </c>
      <c r="E54" s="9" t="n">
        <f aca="false">(LN(SQRT((1+$B54*$B54)*(1+E$28*E$28)/(1+$B54*$B54+E$28*E$28)))+E$28*SQRT(1+$B54*$B54)*ATAN(E$28/SQRT(1+$B54*$B54))+$B54*SQRT(1+E$28*E$28)*ATAN($B54/SQRT(1+E$28*E$28))-E$28*ATAN(E$28)-$B54*ATAN($B54))/(PI()*$B54*E$28/2)</f>
        <v>0.110984066121658</v>
      </c>
      <c r="F54" s="9" t="n">
        <f aca="false">(LN(SQRT((1+$B54*$B54)*(1+F$28*F$28)/(1+$B54*$B54+F$28*F$28)))+F$28*SQRT(1+$B54*$B54)*ATAN(F$28/SQRT(1+$B54*$B54))+$B54*SQRT(1+F$28*F$28)*ATAN($B54/SQRT(1+F$28*F$28))-F$28*ATAN(F$28)-$B54*ATAN($B54))/(PI()*$B54*F$28/2)</f>
        <v>0.145407229364114</v>
      </c>
      <c r="G54" s="9" t="n">
        <f aca="false">(LN(SQRT((1+$B54*$B54)*(1+G$28*G$28)/(1+$B54*$B54+G$28*G$28)))+G$28*SQRT(1+$B54*$B54)*ATAN(G$28/SQRT(1+$B54*$B54))+$B54*SQRT(1+G$28*G$28)*ATAN($B54/SQRT(1+G$28*G$28))-G$28*ATAN(G$28)-$B54*ATAN($B54))/(PI()*$B54*G$28/2)</f>
        <v>0.177915766669478</v>
      </c>
      <c r="H54" s="9" t="n">
        <f aca="false">(LN(SQRT((1+$B54*$B54)*(1+H$28*H$28)/(1+$B54*$B54+H$28*H$28)))+H$28*SQRT(1+$B54*$B54)*ATAN(H$28/SQRT(1+$B54*$B54))+$B54*SQRT(1+H$28*H$28)*ATAN($B54/SQRT(1+H$28*H$28))-H$28*ATAN(H$28)-$B54*ATAN($B54))/(PI()*$B54*H$28/2)</f>
        <v>0.308588373236411</v>
      </c>
      <c r="I54" s="9" t="n">
        <f aca="false">(LN(SQRT((1+$B54*$B54)*(1+I$28*I$28)/(1+$B54*$B54+I$28*I$28)))+I$28*SQRT(1+$B54*$B54)*ATAN(I$28/SQRT(1+$B54*$B54))+$B54*SQRT(1+I$28*I$28)*ATAN($B54/SQRT(1+I$28*I$28))-I$28*ATAN(I$28)-$B54*ATAN($B54))/(PI()*$B54*I$28/2)</f>
        <v>0.45036064195891</v>
      </c>
      <c r="J54" s="9" t="n">
        <f aca="false">(LN(SQRT((1+$B54*$B54)*(1+J$28*J$28)/(1+$B54*$B54+J$28*J$28)))+J$28*SQRT(1+$B54*$B54)*ATAN(J$28/SQRT(1+$B54*$B54))+$B54*SQRT(1+J$28*J$28)*ATAN($B54/SQRT(1+J$28*J$28))-J$28*ATAN(J$28)-$B54*ATAN($B54))/(PI()*$B54*J$28/2)</f>
        <v>0.577951866082152</v>
      </c>
      <c r="K54" s="9" t="n">
        <f aca="false">(LN(SQRT((1+$B54*$B54)*(1+K$28*K$28)/(1+$B54*$B54+K$28*K$28)))+K$28*SQRT(1+$B54*$B54)*ATAN(K$28/SQRT(1+$B54*$B54))+$B54*SQRT(1+K$28*K$28)*ATAN($B54/SQRT(1+K$28*K$28))-K$28*ATAN(K$28)-$B54*ATAN($B54))/(PI()*$B54*K$28/2)</f>
        <v>0.626741715546025</v>
      </c>
    </row>
    <row r="55" customFormat="false" ht="16.5" hidden="false" customHeight="false" outlineLevel="0" collapsed="false">
      <c r="B55" s="8" t="n">
        <v>2.6</v>
      </c>
      <c r="C55" s="9" t="n">
        <f aca="false">(LN(SQRT((1+$B55*$B55)*(1+C$28*C$28)/(1+$B55*$B55+C$28*C$28)))+C$28*SQRT(1+$B55*$B55)*ATAN(C$28/SQRT(1+$B55*$B55))+$B55*SQRT(1+C$28*C$28)*ATAN($B55/SQRT(1+C$28*C$28))-C$28*ATAN(C$28)-$B55*ATAN($B55))/(PI()*$B55*C$28/2)</f>
        <v>0.0382083650865886</v>
      </c>
      <c r="D55" s="9" t="n">
        <f aca="false">(LN(SQRT((1+$B55*$B55)*(1+D$28*D$28)/(1+$B55*$B55+D$28*D$28)))+D$28*SQRT(1+$B55*$B55)*ATAN(D$28/SQRT(1+$B55*$B55))+$B55*SQRT(1+D$28*D$28)*ATAN($B55/SQRT(1+D$28*D$28))-D$28*ATAN(D$28)-$B55*ATAN($B55))/(PI()*$B55*D$28/2)</f>
        <v>0.0758045950278509</v>
      </c>
      <c r="E55" s="9" t="n">
        <f aca="false">(LN(SQRT((1+$B55*$B55)*(1+E$28*E$28)/(1+$B55*$B55+E$28*E$28)))+E$28*SQRT(1+$B55*$B55)*ATAN(E$28/SQRT(1+$B55*$B55))+$B55*SQRT(1+E$28*E$28)*ATAN($B55/SQRT(1+E$28*E$28))-E$28*ATAN(E$28)-$B55*ATAN($B55))/(PI()*$B55*E$28/2)</f>
        <v>0.112236340826012</v>
      </c>
      <c r="F55" s="9" t="n">
        <f aca="false">(LN(SQRT((1+$B55*$B55)*(1+F$28*F$28)/(1+$B55*$B55+F$28*F$28)))+F$28*SQRT(1+$B55*$B55)*ATAN(F$28/SQRT(1+$B55*$B55))+$B55*SQRT(1+F$28*F$28)*ATAN($B55/SQRT(1+F$28*F$28))-F$28*ATAN(F$28)-$B55*ATAN($B55))/(PI()*$B55*F$28/2)</f>
        <v>0.147056550140587</v>
      </c>
      <c r="G55" s="9" t="n">
        <f aca="false">(LN(SQRT((1+$B55*$B55)*(1+G$28*G$28)/(1+$B55*$B55+G$28*G$28)))+G$28*SQRT(1+$B55*$B55)*ATAN(G$28/SQRT(1+$B55*$B55))+$B55*SQRT(1+G$28*G$28)*ATAN($B55/SQRT(1+G$28*G$28))-G$28*ATAN(G$28)-$B55*ATAN($B55))/(PI()*$B55*G$28/2)</f>
        <v>0.179946494165348</v>
      </c>
      <c r="H55" s="9" t="n">
        <f aca="false">(LN(SQRT((1+$B55*$B55)*(1+H$28*H$28)/(1+$B55*$B55+H$28*H$28)))+H$28*SQRT(1+$B55*$B55)*ATAN(H$28/SQRT(1+$B55*$B55))+$B55*SQRT(1+H$28*H$28)*ATAN($B55/SQRT(1+H$28*H$28))-H$28*ATAN(H$28)-$B55*ATAN($B55))/(PI()*$B55*H$28/2)</f>
        <v>0.312246894479088</v>
      </c>
      <c r="I55" s="9" t="n">
        <f aca="false">(LN(SQRT((1+$B55*$B55)*(1+I$28*I$28)/(1+$B55*$B55+I$28*I$28)))+I$28*SQRT(1+$B55*$B55)*ATAN(I$28/SQRT(1+$B55*$B55))+$B55*SQRT(1+I$28*I$28)*ATAN($B55/SQRT(1+I$28*I$28))-I$28*ATAN(I$28)-$B55*ATAN($B55))/(PI()*$B55*I$28/2)</f>
        <v>0.456053819837143</v>
      </c>
      <c r="J55" s="9" t="n">
        <f aca="false">(LN(SQRT((1+$B55*$B55)*(1+J$28*J$28)/(1+$B55*$B55+J$28*J$28)))+J$28*SQRT(1+$B55*$B55)*ATAN(J$28/SQRT(1+$B55*$B55))+$B55*SQRT(1+J$28*J$28)*ATAN($B55/SQRT(1+J$28*J$28))-J$28*ATAN(J$28)-$B55*ATAN($B55))/(PI()*$B55*J$28/2)</f>
        <v>0.58582205920562</v>
      </c>
      <c r="K55" s="9" t="n">
        <f aca="false">(LN(SQRT((1+$B55*$B55)*(1+K$28*K$28)/(1+$B55*$B55+K$28*K$28)))+K$28*SQRT(1+$B55*$B55)*ATAN(K$28/SQRT(1+$B55*$B55))+$B55*SQRT(1+K$28*K$28)*ATAN($B55/SQRT(1+K$28*K$28))-K$28*ATAN(K$28)-$B55*ATAN($B55))/(PI()*$B55*K$28/2)</f>
        <v>0.635531582579733</v>
      </c>
    </row>
    <row r="56" customFormat="false" ht="16.5" hidden="false" customHeight="false" outlineLevel="0" collapsed="false">
      <c r="B56" s="8" t="n">
        <v>2.7</v>
      </c>
      <c r="C56" s="9" t="n">
        <f aca="false">(LN(SQRT((1+$B56*$B56)*(1+C$28*C$28)/(1+$B56*$B56+C$28*C$28)))+C$28*SQRT(1+$B56*$B56)*ATAN(C$28/SQRT(1+$B56*$B56))+$B56*SQRT(1+C$28*C$28)*ATAN($B56/SQRT(1+C$28*C$28))-C$28*ATAN(C$28)-$B56*ATAN($B56))/(PI()*$B56*C$28/2)</f>
        <v>0.038604498681387</v>
      </c>
      <c r="D56" s="9" t="n">
        <f aca="false">(LN(SQRT((1+$B56*$B56)*(1+D$28*D$28)/(1+$B56*$B56+D$28*D$28)))+D$28*SQRT(1+$B56*$B56)*ATAN(D$28/SQRT(1+$B56*$B56))+$B56*SQRT(1+D$28*D$28)*ATAN($B56/SQRT(1+D$28*D$28))-D$28*ATAN(D$28)-$B56*ATAN($B56))/(PI()*$B56*D$28/2)</f>
        <v>0.0765924869819597</v>
      </c>
      <c r="E56" s="9" t="n">
        <f aca="false">(LN(SQRT((1+$B56*$B56)*(1+E$28*E$28)/(1+$B56*$B56+E$28*E$28)))+E$28*SQRT(1+$B56*$B56)*ATAN(E$28/SQRT(1+$B56*$B56))+$B56*SQRT(1+E$28*E$28)*ATAN($B56/SQRT(1+E$28*E$28))-E$28*ATAN(E$28)-$B56*ATAN($B56))/(PI()*$B56*E$28/2)</f>
        <v>0.113407577179263</v>
      </c>
      <c r="F56" s="9" t="n">
        <f aca="false">(LN(SQRT((1+$B56*$B56)*(1+F$28*F$28)/(1+$B56*$B56+F$28*F$28)))+F$28*SQRT(1+$B56*$B56)*ATAN(F$28/SQRT(1+$B56*$B56))+$B56*SQRT(1+F$28*F$28)*ATAN($B56/SQRT(1+F$28*F$28))-F$28*ATAN(F$28)-$B56*ATAN($B56))/(PI()*$B56*F$28/2)</f>
        <v>0.148599282949723</v>
      </c>
      <c r="G56" s="9" t="n">
        <f aca="false">(LN(SQRT((1+$B56*$B56)*(1+G$28*G$28)/(1+$B56*$B56+G$28*G$28)))+G$28*SQRT(1+$B56*$B56)*ATAN(G$28/SQRT(1+$B56*$B56))+$B56*SQRT(1+G$28*G$28)*ATAN($B56/SQRT(1+G$28*G$28))-G$28*ATAN(G$28)-$B56*ATAN($B56))/(PI()*$B56*G$28/2)</f>
        <v>0.181846203698337</v>
      </c>
      <c r="H56" s="9" t="n">
        <f aca="false">(LN(SQRT((1+$B56*$B56)*(1+H$28*H$28)/(1+$B56*$B56+H$28*H$28)))+H$28*SQRT(1+$B56*$B56)*ATAN(H$28/SQRT(1+$B56*$B56))+$B56*SQRT(1+H$28*H$28)*ATAN($B56/SQRT(1+H$28*H$28))-H$28*ATAN(H$28)-$B56*ATAN($B56))/(PI()*$B56*H$28/2)</f>
        <v>0.315672072345916</v>
      </c>
      <c r="I56" s="9" t="n">
        <f aca="false">(LN(SQRT((1+$B56*$B56)*(1+I$28*I$28)/(1+$B56*$B56+I$28*I$28)))+I$28*SQRT(1+$B56*$B56)*ATAN(I$28/SQRT(1+$B56*$B56))+$B56*SQRT(1+I$28*I$28)*ATAN($B56/SQRT(1+I$28*I$28))-I$28*ATAN(I$28)-$B56*ATAN($B56))/(PI()*$B56*I$28/2)</f>
        <v>0.461393307322096</v>
      </c>
      <c r="J56" s="9" t="n">
        <f aca="false">(LN(SQRT((1+$B56*$B56)*(1+J$28*J$28)/(1+$B56*$B56+J$28*J$28)))+J$28*SQRT(1+$B56*$B56)*ATAN(J$28/SQRT(1+$B56*$B56))+$B56*SQRT(1+J$28*J$28)*ATAN($B56/SQRT(1+J$28*J$28))-J$28*ATAN(J$28)-$B56*ATAN($B56))/(PI()*$B56*J$28/2)</f>
        <v>0.5932253187942</v>
      </c>
      <c r="K56" s="9" t="n">
        <f aca="false">(LN(SQRT((1+$B56*$B56)*(1+K$28*K$28)/(1+$B56*$B56+K$28*K$28)))+K$28*SQRT(1+$B56*$B56)*ATAN(K$28/SQRT(1+$B56*$B56))+$B56*SQRT(1+K$28*K$28)*ATAN($B56/SQRT(1+K$28*K$28))-K$28*ATAN(K$28)-$B56*ATAN($B56))/(PI()*$B56*K$28/2)</f>
        <v>0.643812218148506</v>
      </c>
    </row>
    <row r="57" customFormat="false" ht="16.5" hidden="false" customHeight="false" outlineLevel="0" collapsed="false">
      <c r="B57" s="8" t="n">
        <v>2.8</v>
      </c>
      <c r="C57" s="9" t="n">
        <f aca="false">(LN(SQRT((1+$B57*$B57)*(1+C$28*C$28)/(1+$B57*$B57+C$28*C$28)))+C$28*SQRT(1+$B57*$B57)*ATAN(C$28/SQRT(1+$B57*$B57))+$B57*SQRT(1+C$28*C$28)*ATAN($B57/SQRT(1+C$28*C$28))-C$28*ATAN(C$28)-$B57*ATAN($B57))/(PI()*$B57*C$28/2)</f>
        <v>0.0389756497431105</v>
      </c>
      <c r="D57" s="9" t="n">
        <f aca="false">(LN(SQRT((1+$B57*$B57)*(1+D$28*D$28)/(1+$B57*$B57+D$28*D$28)))+D$28*SQRT(1+$B57*$B57)*ATAN(D$28/SQRT(1+$B57*$B57))+$B57*SQRT(1+D$28*D$28)*ATAN($B57/SQRT(1+D$28*D$28))-D$28*ATAN(D$28)-$B57*ATAN($B57))/(PI()*$B57*D$28/2)</f>
        <v>0.0773307184050092</v>
      </c>
      <c r="E57" s="9" t="n">
        <f aca="false">(LN(SQRT((1+$B57*$B57)*(1+E$28*E$28)/(1+$B57*$B57+E$28*E$28)))+E$28*SQRT(1+$B57*$B57)*ATAN(E$28/SQRT(1+$B57*$B57))+$B57*SQRT(1+E$28*E$28)*ATAN($B57/SQRT(1+E$28*E$28))-E$28*ATAN(E$28)-$B57*ATAN($B57))/(PI()*$B57*E$28/2)</f>
        <v>0.114505060152029</v>
      </c>
      <c r="F57" s="9" t="n">
        <f aca="false">(LN(SQRT((1+$B57*$B57)*(1+F$28*F$28)/(1+$B57*$B57+F$28*F$28)))+F$28*SQRT(1+$B57*$B57)*ATAN(F$28/SQRT(1+$B57*$B57))+$B57*SQRT(1+F$28*F$28)*ATAN($B57/SQRT(1+F$28*F$28))-F$28*ATAN(F$28)-$B57*ATAN($B57))/(PI()*$B57*F$28/2)</f>
        <v>0.150044992320784</v>
      </c>
      <c r="G57" s="9" t="n">
        <f aca="false">(LN(SQRT((1+$B57*$B57)*(1+G$28*G$28)/(1+$B57*$B57+G$28*G$28)))+G$28*SQRT(1+$B57*$B57)*ATAN(G$28/SQRT(1+$B57*$B57))+$B57*SQRT(1+G$28*G$28)*ATAN($B57/SQRT(1+G$28*G$28))-G$28*ATAN(G$28)-$B57*ATAN($B57))/(PI()*$B57*G$28/2)</f>
        <v>0.183626626056785</v>
      </c>
      <c r="H57" s="9" t="n">
        <f aca="false">(LN(SQRT((1+$B57*$B57)*(1+H$28*H$28)/(1+$B57*$B57+H$28*H$28)))+H$28*SQRT(1+$B57*$B57)*ATAN(H$28/SQRT(1+$B57*$B57))+$B57*SQRT(1+H$28*H$28)*ATAN($B57/SQRT(1+H$28*H$28))-H$28*ATAN(H$28)-$B57*ATAN($B57))/(PI()*$B57*H$28/2)</f>
        <v>0.318884489341347</v>
      </c>
      <c r="I57" s="9" t="n">
        <f aca="false">(LN(SQRT((1+$B57*$B57)*(1+I$28*I$28)/(1+$B57*$B57+I$28*I$28)))+I$28*SQRT(1+$B57*$B57)*ATAN(I$28/SQRT(1+$B57*$B57))+$B57*SQRT(1+I$28*I$28)*ATAN($B57/SQRT(1+I$28*I$28))-I$28*ATAN(I$28)-$B57*ATAN($B57))/(PI()*$B57*I$28/2)</f>
        <v>0.46640932141923</v>
      </c>
      <c r="J57" s="9" t="n">
        <f aca="false">(LN(SQRT((1+$B57*$B57)*(1+J$28*J$28)/(1+$B57*$B57+J$28*J$28)))+J$28*SQRT(1+$B57*$B57)*ATAN(J$28/SQRT(1+$B57*$B57))+$B57*SQRT(1+J$28*J$28)*ATAN($B57/SQRT(1+J$28*J$28))-J$28*ATAN(J$28)-$B57*ATAN($B57))/(PI()*$B57*J$28/2)</f>
        <v>0.600199758533494</v>
      </c>
      <c r="K57" s="9" t="n">
        <f aca="false">(LN(SQRT((1+$B57*$B57)*(1+K$28*K$28)/(1+$B57*$B57+K$28*K$28)))+K$28*SQRT(1+$B57*$B57)*ATAN(K$28/SQRT(1+$B57*$B57))+$B57*SQRT(1+K$28*K$28)*ATAN($B57/SQRT(1+K$28*K$28))-K$28*ATAN(K$28)-$B57*ATAN($B57))/(PI()*$B57*K$28/2)</f>
        <v>0.651624442294006</v>
      </c>
    </row>
    <row r="58" customFormat="false" ht="16.5" hidden="false" customHeight="false" outlineLevel="0" collapsed="false">
      <c r="B58" s="8" t="n">
        <v>2.9</v>
      </c>
      <c r="C58" s="9" t="n">
        <f aca="false">(LN(SQRT((1+$B58*$B58)*(1+C$28*C$28)/(1+$B58*$B58+C$28*C$28)))+C$28*SQRT(1+$B58*$B58)*ATAN(C$28/SQRT(1+$B58*$B58))+$B58*SQRT(1+C$28*C$28)*ATAN($B58/SQRT(1+C$28*C$28))-C$28*ATAN(C$28)-$B58*ATAN($B58))/(PI()*$B58*C$28/2)</f>
        <v>0.0393240168678886</v>
      </c>
      <c r="D58" s="9" t="n">
        <f aca="false">(LN(SQRT((1+$B58*$B58)*(1+D$28*D$28)/(1+$B58*$B58+D$28*D$28)))+D$28*SQRT(1+$B58*$B58)*ATAN(D$28/SQRT(1+$B58*$B58))+$B58*SQRT(1+D$28*D$28)*ATAN($B58/SQRT(1+D$28*D$28))-D$28*ATAN(D$28)-$B58*ATAN($B58))/(PI()*$B58*D$28/2)</f>
        <v>0.0780236563362115</v>
      </c>
      <c r="E58" s="9" t="n">
        <f aca="false">(LN(SQRT((1+$B58*$B58)*(1+E$28*E$28)/(1+$B58*$B58+E$28*E$28)))+E$28*SQRT(1+$B58*$B58)*ATAN(E$28/SQRT(1+$B58*$B58))+$B58*SQRT(1+E$28*E$28)*ATAN($B58/SQRT(1+E$28*E$28))-E$28*ATAN(E$28)-$B58*ATAN($B58))/(PI()*$B58*E$28/2)</f>
        <v>0.115535267370066</v>
      </c>
      <c r="F58" s="9" t="n">
        <f aca="false">(LN(SQRT((1+$B58*$B58)*(1+F$28*F$28)/(1+$B58*$B58+F$28*F$28)))+F$28*SQRT(1+$B58*$B58)*ATAN(F$28/SQRT(1+$B58*$B58))+$B58*SQRT(1+F$28*F$28)*ATAN($B58/SQRT(1+F$28*F$28))-F$28*ATAN(F$28)-$B58*ATAN($B58))/(PI()*$B58*F$28/2)</f>
        <v>0.15140218530213</v>
      </c>
      <c r="G58" s="9" t="n">
        <f aca="false">(LN(SQRT((1+$B58*$B58)*(1+G$28*G$28)/(1+$B58*$B58+G$28*G$28)))+G$28*SQRT(1+$B58*$B58)*ATAN(G$28/SQRT(1+$B58*$B58))+$B58*SQRT(1+G$28*G$28)*ATAN($B58/SQRT(1+G$28*G$28))-G$28*ATAN(G$28)-$B58*ATAN($B58))/(PI()*$B58*G$28/2)</f>
        <v>0.185298198767276</v>
      </c>
      <c r="H58" s="9" t="n">
        <f aca="false">(LN(SQRT((1+$B58*$B58)*(1+H$28*H$28)/(1+$B58*$B58+H$28*H$28)))+H$28*SQRT(1+$B58*$B58)*ATAN(H$28/SQRT(1+$B58*$B58))+$B58*SQRT(1+H$28*H$28)*ATAN($B58/SQRT(1+H$28*H$28))-H$28*ATAN(H$28)-$B58*ATAN($B58))/(PI()*$B58*H$28/2)</f>
        <v>0.32190250185107</v>
      </c>
      <c r="I58" s="9" t="n">
        <f aca="false">(LN(SQRT((1+$B58*$B58)*(1+I$28*I$28)/(1+$B58*$B58+I$28*I$28)))+I$28*SQRT(1+$B58*$B58)*ATAN(I$28/SQRT(1+$B58*$B58))+$B58*SQRT(1+I$28*I$28)*ATAN($B58/SQRT(1+I$28*I$28))-I$28*ATAN(I$28)-$B58*ATAN($B58))/(PI()*$B58*I$28/2)</f>
        <v>0.471128932872065</v>
      </c>
      <c r="J58" s="9" t="n">
        <f aca="false">(LN(SQRT((1+$B58*$B58)*(1+J$28*J$28)/(1+$B58*$B58+J$28*J$28)))+J$28*SQRT(1+$B58*$B58)*ATAN(J$28/SQRT(1+$B58*$B58))+$B58*SQRT(1+J$28*J$28)*ATAN($B58/SQRT(1+J$28*J$28))-J$28*ATAN(J$28)-$B58*ATAN($B58))/(PI()*$B58*J$28/2)</f>
        <v>0.606779695529873</v>
      </c>
      <c r="K58" s="9" t="n">
        <f aca="false">(LN(SQRT((1+$B58*$B58)*(1+K$28*K$28)/(1+$B58*$B58+K$28*K$28)))+K$28*SQRT(1+$B58*$B58)*ATAN(K$28/SQRT(1+$B58*$B58))+$B58*SQRT(1+K$28*K$28)*ATAN($B58/SQRT(1+K$28*K$28))-K$28*ATAN(K$28)-$B58*ATAN($B58))/(PI()*$B58*K$28/2)</f>
        <v>0.659005067055347</v>
      </c>
    </row>
    <row r="59" customFormat="false" ht="16.5" hidden="false" customHeight="false" outlineLevel="0" collapsed="false">
      <c r="B59" s="8" t="n">
        <v>3</v>
      </c>
      <c r="C59" s="9" t="n">
        <f aca="false">(LN(SQRT((1+$B59*$B59)*(1+C$28*C$28)/(1+$B59*$B59+C$28*C$28)))+C$28*SQRT(1+$B59*$B59)*ATAN(C$28/SQRT(1+$B59*$B59))+$B59*SQRT(1+C$28*C$28)*ATAN($B59/SQRT(1+C$28*C$28))-C$28*ATAN(C$28)-$B59*ATAN($B59))/(PI()*$B59*C$28/2)</f>
        <v>0.0396515588862611</v>
      </c>
      <c r="D59" s="9" t="n">
        <f aca="false">(LN(SQRT((1+$B59*$B59)*(1+D$28*D$28)/(1+$B59*$B59+D$28*D$28)))+D$28*SQRT(1+$B59*$B59)*ATAN(D$28/SQRT(1+$B59*$B59))+$B59*SQRT(1+D$28*D$28)*ATAN($B59/SQRT(1+D$28*D$28))-D$28*ATAN(D$28)-$B59*ATAN($B59))/(PI()*$B59*D$28/2)</f>
        <v>0.0786751920485453</v>
      </c>
      <c r="E59" s="9" t="n">
        <f aca="false">(LN(SQRT((1+$B59*$B59)*(1+E$28*E$28)/(1+$B59*$B59+E$28*E$28)))+E$28*SQRT(1+$B59*$B59)*ATAN(E$28/SQRT(1+$B59*$B59))+$B59*SQRT(1+E$28*E$28)*ATAN($B59/SQRT(1+E$28*E$28))-E$28*ATAN(E$28)-$B59*ATAN($B59))/(PI()*$B59*E$28/2)</f>
        <v>0.11650397190149</v>
      </c>
      <c r="F59" s="9" t="n">
        <f aca="false">(LN(SQRT((1+$B59*$B59)*(1+F$28*F$28)/(1+$B59*$B59+F$28*F$28)))+F$28*SQRT(1+$B59*$B59)*ATAN(F$28/SQRT(1+$B59*$B59))+$B59*SQRT(1+F$28*F$28)*ATAN($B59/SQRT(1+F$28*F$28))-F$28*ATAN(F$28)-$B59*ATAN($B59))/(PI()*$B59*F$28/2)</f>
        <v>0.152678445672008</v>
      </c>
      <c r="G59" s="9" t="n">
        <f aca="false">(LN(SQRT((1+$B59*$B59)*(1+G$28*G$28)/(1+$B59*$B59+G$28*G$28)))+G$28*SQRT(1+$B59*$B59)*ATAN(G$28/SQRT(1+$B59*$B59))+$B59*SQRT(1+G$28*G$28)*ATAN($B59/SQRT(1+G$28*G$28))-G$28*ATAN(G$28)-$B59*ATAN($B59))/(PI()*$B59*G$28/2)</f>
        <v>0.186870229602148</v>
      </c>
      <c r="H59" s="9" t="n">
        <f aca="false">(LN(SQRT((1+$B59*$B59)*(1+H$28*H$28)/(1+$B59*$B59+H$28*H$28)))+H$28*SQRT(1+$B59*$B59)*ATAN(H$28/SQRT(1+$B59*$B59))+$B59*SQRT(1+H$28*H$28)*ATAN($B59/SQRT(1+H$28*H$28))-H$28*ATAN(H$28)-$B59*ATAN($B59))/(PI()*$B59*H$28/2)</f>
        <v>0.324742514626835</v>
      </c>
      <c r="I59" s="9" t="n">
        <f aca="false">(LN(SQRT((1+$B59*$B59)*(1+I$28*I$28)/(1+$B59*$B59+I$28*I$28)))+I$28*SQRT(1+$B59*$B59)*ATAN(I$28/SQRT(1+$B59*$B59))+$B59*SQRT(1+I$28*I$28)*ATAN($B59/SQRT(1+I$28*I$28))-I$28*ATAN(I$28)-$B59*ATAN($B59))/(PI()*$B59*I$28/2)</f>
        <v>0.475576436532953</v>
      </c>
      <c r="J59" s="9" t="n">
        <f aca="false">(LN(SQRT((1+$B59*$B59)*(1+J$28*J$28)/(1+$B59*$B59+J$28*J$28)))+J$28*SQRT(1+$B59*$B59)*ATAN(J$28/SQRT(1+$B59*$B59))+$B59*SQRT(1+J$28*J$28)*ATAN($B59/SQRT(1+J$28*J$28))-J$28*ATAN(J$28)-$B59*ATAN($B59))/(PI()*$B59*J$28/2)</f>
        <v>0.612996077656813</v>
      </c>
      <c r="K59" s="9" t="n">
        <f aca="false">(LN(SQRT((1+$B59*$B59)*(1+K$28*K$28)/(1+$B59*$B59+K$28*K$28)))+K$28*SQRT(1+$B59*$B59)*ATAN(K$28/SQRT(1+$B59*$B59))+$B59*SQRT(1+K$28*K$28)*ATAN($B59/SQRT(1+K$28*K$28))-K$28*ATAN(K$28)-$B59*ATAN($B59))/(PI()*$B59*K$28/2)</f>
        <v>0.665987341799461</v>
      </c>
    </row>
    <row r="60" customFormat="false" ht="16.5" hidden="false" customHeight="false" outlineLevel="0" collapsed="false">
      <c r="B60" s="8" t="n">
        <v>3.1</v>
      </c>
      <c r="C60" s="9" t="n">
        <f aca="false">(LN(SQRT((1+$B60*$B60)*(1+C$28*C$28)/(1+$B60*$B60+C$28*C$28)))+C$28*SQRT(1+$B60*$B60)*ATAN(C$28/SQRT(1+$B60*$B60))+$B60*SQRT(1+C$28*C$28)*ATAN($B60/SQRT(1+C$28*C$28))-C$28*ATAN(C$28)-$B60*ATAN($B60))/(PI()*$B60*C$28/2)</f>
        <v>0.0399600251027654</v>
      </c>
      <c r="D60" s="9" t="n">
        <f aca="false">(LN(SQRT((1+$B60*$B60)*(1+D$28*D$28)/(1+$B60*$B60+D$28*D$28)))+D$28*SQRT(1+$B60*$B60)*ATAN(D$28/SQRT(1+$B60*$B60))+$B60*SQRT(1+D$28*D$28)*ATAN($B60/SQRT(1+D$28*D$28))-D$28*ATAN(D$28)-$B60*ATAN($B60))/(PI()*$B60*D$28/2)</f>
        <v>0.0792888009736678</v>
      </c>
      <c r="E60" s="9" t="n">
        <f aca="false">(LN(SQRT((1+$B60*$B60)*(1+E$28*E$28)/(1+$B60*$B60+E$28*E$28)))+E$28*SQRT(1+$B60*$B60)*ATAN(E$28/SQRT(1+$B60*$B60))+$B60*SQRT(1+E$28*E$28)*ATAN($B60/SQRT(1+E$28*E$28))-E$28*ATAN(E$28)-$B60*ATAN($B60))/(PI()*$B60*E$28/2)</f>
        <v>0.117416330808662</v>
      </c>
      <c r="F60" s="9" t="n">
        <f aca="false">(LN(SQRT((1+$B60*$B60)*(1+F$28*F$28)/(1+$B60*$B60+F$28*F$28)))+F$28*SQRT(1+$B60*$B60)*ATAN(F$28/SQRT(1+$B60*$B60))+$B60*SQRT(1+F$28*F$28)*ATAN($B60/SQRT(1+F$28*F$28))-F$28*ATAN(F$28)-$B60*ATAN($B60))/(PI()*$B60*F$28/2)</f>
        <v>0.153880549644769</v>
      </c>
      <c r="G60" s="9" t="n">
        <f aca="false">(LN(SQRT((1+$B60*$B60)*(1+G$28*G$28)/(1+$B60*$B60+G$28*G$28)))+G$28*SQRT(1+$B60*$B60)*ATAN(G$28/SQRT(1+$B60*$B60))+$B60*SQRT(1+G$28*G$28)*ATAN($B60/SQRT(1+G$28*G$28))-G$28*ATAN(G$28)-$B60*ATAN($B60))/(PI()*$B60*G$28/2)</f>
        <v>0.188351037665106</v>
      </c>
      <c r="H60" s="9" t="n">
        <f aca="false">(LN(SQRT((1+$B60*$B60)*(1+H$28*H$28)/(1+$B60*$B60+H$28*H$28)))+H$28*SQRT(1+$B60*$B60)*ATAN(H$28/SQRT(1+$B60*$B60))+$B60*SQRT(1+H$28*H$28)*ATAN($B60/SQRT(1+H$28*H$28))-H$28*ATAN(H$28)-$B60*ATAN($B60))/(PI()*$B60*H$28/2)</f>
        <v>0.327419218930811</v>
      </c>
      <c r="I60" s="9" t="n">
        <f aca="false">(LN(SQRT((1+$B60*$B60)*(1+I$28*I$28)/(1+$B60*$B60+I$28*I$28)))+I$28*SQRT(1+$B60*$B60)*ATAN(I$28/SQRT(1+$B60*$B60))+$B60*SQRT(1+I$28*I$28)*ATAN($B60/SQRT(1+I$28*I$28))-I$28*ATAN(I$28)-$B60*ATAN($B60))/(PI()*$B60*I$28/2)</f>
        <v>0.479773675619665</v>
      </c>
      <c r="J60" s="9" t="n">
        <f aca="false">(LN(SQRT((1+$B60*$B60)*(1+J$28*J$28)/(1+$B60*$B60+J$28*J$28)))+J$28*SQRT(1+$B60*$B60)*ATAN(J$28/SQRT(1+$B60*$B60))+$B60*SQRT(1+J$28*J$28)*ATAN($B60/SQRT(1+J$28*J$28))-J$28*ATAN(J$28)-$B60*ATAN($B60))/(PI()*$B60*J$28/2)</f>
        <v>0.618876860363557</v>
      </c>
      <c r="K60" s="9" t="n">
        <f aca="false">(LN(SQRT((1+$B60*$B60)*(1+K$28*K$28)/(1+$B60*$B60+K$28*K$28)))+K$28*SQRT(1+$B60*$B60)*ATAN(K$28/SQRT(1+$B60*$B60))+$B60*SQRT(1+K$28*K$28)*ATAN($B60/SQRT(1+K$28*K$28))-K$28*ATAN(K$28)-$B60*ATAN($B60))/(PI()*$B60*K$28/2)</f>
        <v>0.67260134664724</v>
      </c>
    </row>
    <row r="61" customFormat="false" ht="16.5" hidden="false" customHeight="false" outlineLevel="0" collapsed="false">
      <c r="B61" s="8" t="n">
        <v>3.2</v>
      </c>
      <c r="C61" s="9" t="n">
        <f aca="false">(LN(SQRT((1+$B61*$B61)*(1+C$28*C$28)/(1+$B61*$B61+C$28*C$28)))+C$28*SQRT(1+$B61*$B61)*ATAN(C$28/SQRT(1+$B61*$B61))+$B61*SQRT(1+C$28*C$28)*ATAN($B61/SQRT(1+C$28*C$28))-C$28*ATAN(C$28)-$B61*ATAN($B61))/(PI()*$B61*C$28/2)</f>
        <v>0.0402509813445842</v>
      </c>
      <c r="D61" s="9" t="n">
        <f aca="false">(LN(SQRT((1+$B61*$B61)*(1+D$28*D$28)/(1+$B61*$B61+D$28*D$28)))+D$28*SQRT(1+$B61*$B61)*ATAN(D$28/SQRT(1+$B61*$B61))+$B61*SQRT(1+D$28*D$28)*ATAN($B61/SQRT(1+D$28*D$28))-D$28*ATAN(D$28)-$B61*ATAN($B61))/(PI()*$B61*D$28/2)</f>
        <v>0.0798675943369764</v>
      </c>
      <c r="E61" s="9" t="n">
        <f aca="false">(LN(SQRT((1+$B61*$B61)*(1+E$28*E$28)/(1+$B61*$B61+E$28*E$28)))+E$28*SQRT(1+$B61*$B61)*ATAN(E$28/SQRT(1+$B61*$B61))+$B61*SQRT(1+E$28*E$28)*ATAN($B61/SQRT(1+E$28*E$28))-E$28*ATAN(E$28)-$B61*ATAN($B61))/(PI()*$B61*E$28/2)</f>
        <v>0.118276961486442</v>
      </c>
      <c r="F61" s="9" t="n">
        <f aca="false">(LN(SQRT((1+$B61*$B61)*(1+F$28*F$28)/(1+$B61*$B61+F$28*F$28)))+F$28*SQRT(1+$B61*$B61)*ATAN(F$28/SQRT(1+$B61*$B61))+$B61*SQRT(1+F$28*F$28)*ATAN($B61/SQRT(1+F$28*F$28))-F$28*ATAN(F$28)-$B61*ATAN($B61))/(PI()*$B61*F$28/2)</f>
        <v>0.155014565681789</v>
      </c>
      <c r="G61" s="9" t="n">
        <f aca="false">(LN(SQRT((1+$B61*$B61)*(1+G$28*G$28)/(1+$B61*$B61+G$28*G$28)))+G$28*SQRT(1+$B61*$B61)*ATAN(G$28/SQRT(1+$B61*$B61))+$B61*SQRT(1+G$28*G$28)*ATAN($B61/SQRT(1+G$28*G$28))-G$28*ATAN(G$28)-$B61*ATAN($B61))/(PI()*$B61*G$28/2)</f>
        <v>0.189748075189079</v>
      </c>
      <c r="H61" s="9" t="n">
        <f aca="false">(LN(SQRT((1+$B61*$B61)*(1+H$28*H$28)/(1+$B61*$B61+H$28*H$28)))+H$28*SQRT(1+$B61*$B61)*ATAN(H$28/SQRT(1+$B61*$B61))+$B61*SQRT(1+H$28*H$28)*ATAN($B61/SQRT(1+H$28*H$28))-H$28*ATAN(H$28)-$B61*ATAN($B61))/(PI()*$B61*H$28/2)</f>
        <v>0.329945799137713</v>
      </c>
      <c r="I61" s="9" t="n">
        <f aca="false">(LN(SQRT((1+$B61*$B61)*(1+I$28*I$28)/(1+$B61*$B61+I$28*I$28)))+I$28*SQRT(1+$B61*$B61)*ATAN(I$28/SQRT(1+$B61*$B61))+$B61*SQRT(1+I$28*I$28)*ATAN($B61/SQRT(1+I$28*I$28))-I$28*ATAN(I$28)-$B61*ATAN($B61))/(PI()*$B61*I$28/2)</f>
        <v>0.483740325373689</v>
      </c>
      <c r="J61" s="9" t="n">
        <f aca="false">(LN(SQRT((1+$B61*$B61)*(1+J$28*J$28)/(1+$B61*$B61+J$28*J$28)))+J$28*SQRT(1+$B61*$B61)*ATAN(J$28/SQRT(1+$B61*$B61))+$B61*SQRT(1+J$28*J$28)*ATAN($B61/SQRT(1+J$28*J$28))-J$28*ATAN(J$28)-$B61*ATAN($B61))/(PI()*$B61*J$28/2)</f>
        <v>0.624447338527897</v>
      </c>
      <c r="K61" s="9" t="n">
        <f aca="false">(LN(SQRT((1+$B61*$B61)*(1+K$28*K$28)/(1+$B61*$B61+K$28*K$28)))+K$28*SQRT(1+$B61*$B61)*ATAN(K$28/SQRT(1+$B61*$B61))+$B61*SQRT(1+K$28*K$28)*ATAN($B61/SQRT(1+K$28*K$28))-K$28*ATAN(K$28)-$B61*ATAN($B61))/(PI()*$B61*K$28/2)</f>
        <v>0.678874339591871</v>
      </c>
    </row>
    <row r="62" customFormat="false" ht="16.5" hidden="false" customHeight="false" outlineLevel="0" collapsed="false">
      <c r="B62" s="8" t="n">
        <v>3.3</v>
      </c>
      <c r="C62" s="9" t="n">
        <f aca="false">(LN(SQRT((1+$B62*$B62)*(1+C$28*C$28)/(1+$B62*$B62+C$28*C$28)))+C$28*SQRT(1+$B62*$B62)*ATAN(C$28/SQRT(1+$B62*$B62))+$B62*SQRT(1+C$28*C$28)*ATAN($B62/SQRT(1+C$28*C$28))-C$28*ATAN(C$28)-$B62*ATAN($B62))/(PI()*$B62*C$28/2)</f>
        <v>0.0405258324262005</v>
      </c>
      <c r="D62" s="9" t="n">
        <f aca="false">(LN(SQRT((1+$B62*$B62)*(1+D$28*D$28)/(1+$B62*$B62+D$28*D$28)))+D$28*SQRT(1+$B62*$B62)*ATAN(D$28/SQRT(1+$B62*$B62))+$B62*SQRT(1+D$28*D$28)*ATAN($B62/SQRT(1+D$28*D$28))-D$28*ATAN(D$28)-$B62*ATAN($B62))/(PI()*$B62*D$28/2)</f>
        <v>0.0804143637000822</v>
      </c>
      <c r="E62" s="9" t="n">
        <f aca="false">(LN(SQRT((1+$B62*$B62)*(1+E$28*E$28)/(1+$B62*$B62+E$28*E$28)))+E$28*SQRT(1+$B62*$B62)*ATAN(E$28/SQRT(1+$B62*$B62))+$B62*SQRT(1+E$28*E$28)*ATAN($B62/SQRT(1+E$28*E$28))-E$28*ATAN(E$28)-$B62*ATAN($B62))/(PI()*$B62*E$28/2)</f>
        <v>0.119090007542788</v>
      </c>
      <c r="F62" s="9" t="n">
        <f aca="false">(LN(SQRT((1+$B62*$B62)*(1+F$28*F$28)/(1+$B62*$B62+F$28*F$28)))+F$28*SQRT(1+$B62*$B62)*ATAN(F$28/SQRT(1+$B62*$B62))+$B62*SQRT(1+F$28*F$28)*ATAN($B62/SQRT(1+F$28*F$28))-F$28*ATAN(F$28)-$B62*ATAN($B62))/(PI()*$B62*F$28/2)</f>
        <v>0.156085940678465</v>
      </c>
      <c r="G62" s="9" t="n">
        <f aca="false">(LN(SQRT((1+$B62*$B62)*(1+G$28*G$28)/(1+$B62*$B62+G$28*G$28)))+G$28*SQRT(1+$B62*$B62)*ATAN(G$28/SQRT(1+$B62*$B62))+$B62*SQRT(1+G$28*G$28)*ATAN($B62/SQRT(1+G$28*G$28))-G$28*ATAN(G$28)-$B62*ATAN($B62))/(PI()*$B62*G$28/2)</f>
        <v>0.191068032782042</v>
      </c>
      <c r="H62" s="9" t="n">
        <f aca="false">(LN(SQRT((1+$B62*$B62)*(1+H$28*H$28)/(1+$B62*$B62+H$28*H$28)))+H$28*SQRT(1+$B62*$B62)*ATAN(H$28/SQRT(1+$B62*$B62))+$B62*SQRT(1+H$28*H$28)*ATAN($B62/SQRT(1+H$28*H$28))-H$28*ATAN(H$28)-$B62*ATAN($B62))/(PI()*$B62*H$28/2)</f>
        <v>0.332334112056332</v>
      </c>
      <c r="I62" s="9" t="n">
        <f aca="false">(LN(SQRT((1+$B62*$B62)*(1+I$28*I$28)/(1+$B62*$B62+I$28*I$28)))+I$28*SQRT(1+$B62*$B62)*ATAN(I$28/SQRT(1+$B62*$B62))+$B62*SQRT(1+I$28*I$28)*ATAN($B62/SQRT(1+I$28*I$28))-I$28*ATAN(I$28)-$B62*ATAN($B62))/(PI()*$B62*I$28/2)</f>
        <v>0.487494141161205</v>
      </c>
      <c r="J62" s="9" t="n">
        <f aca="false">(LN(SQRT((1+$B62*$B62)*(1+J$28*J$28)/(1+$B62*$B62+J$28*J$28)))+J$28*SQRT(1+$B62*$B62)*ATAN(J$28/SQRT(1+$B62*$B62))+$B62*SQRT(1+J$28*J$28)*ATAN($B62/SQRT(1+J$28*J$28))-J$28*ATAN(J$28)-$B62*ATAN($B62))/(PI()*$B62*J$28/2)</f>
        <v>0.629730438569551</v>
      </c>
      <c r="K62" s="9" t="n">
        <f aca="false">(LN(SQRT((1+$B62*$B62)*(1+K$28*K$28)/(1+$B62*$B62+K$28*K$28)))+K$28*SQRT(1+$B62*$B62)*ATAN(K$28/SQRT(1+$B62*$B62))+$B62*SQRT(1+K$28*K$28)*ATAN($B62/SQRT(1+K$28*K$28))-K$28*ATAN(K$28)-$B62*ATAN($B62))/(PI()*$B62*K$28/2)</f>
        <v>0.684831062576724</v>
      </c>
    </row>
    <row r="63" customFormat="false" ht="16.5" hidden="false" customHeight="false" outlineLevel="0" collapsed="false">
      <c r="B63" s="8" t="n">
        <v>3.4</v>
      </c>
      <c r="C63" s="9" t="n">
        <f aca="false">(LN(SQRT((1+$B63*$B63)*(1+C$28*C$28)/(1+$B63*$B63+C$28*C$28)))+C$28*SQRT(1+$B63*$B63)*ATAN(C$28/SQRT(1+$B63*$B63))+$B63*SQRT(1+C$28*C$28)*ATAN($B63/SQRT(1+C$28*C$28))-C$28*ATAN(C$28)-$B63*ATAN($B63))/(PI()*$B63*C$28/2)</f>
        <v>0.0407858415517094</v>
      </c>
      <c r="D63" s="9" t="n">
        <f aca="false">(LN(SQRT((1+$B63*$B63)*(1+D$28*D$28)/(1+$B63*$B63+D$28*D$28)))+D$28*SQRT(1+$B63*$B63)*ATAN(D$28/SQRT(1+$B63*$B63))+$B63*SQRT(1+D$28*D$28)*ATAN($B63/SQRT(1+D$28*D$28))-D$28*ATAN(D$28)-$B63*ATAN($B63))/(PI()*$B63*D$28/2)</f>
        <v>0.080931619440474</v>
      </c>
      <c r="E63" s="9" t="n">
        <f aca="false">(LN(SQRT((1+$B63*$B63)*(1+E$28*E$28)/(1+$B63*$B63+E$28*E$28)))+E$28*SQRT(1+$B63*$B63)*ATAN(E$28/SQRT(1+$B63*$B63))+$B63*SQRT(1+E$28*E$28)*ATAN($B63/SQRT(1+E$28*E$28))-E$28*ATAN(E$28)-$B63*ATAN($B63))/(PI()*$B63*E$28/2)</f>
        <v>0.119859195734039</v>
      </c>
      <c r="F63" s="9" t="n">
        <f aca="false">(LN(SQRT((1+$B63*$B63)*(1+F$28*F$28)/(1+$B63*$B63+F$28*F$28)))+F$28*SQRT(1+$B63*$B63)*ATAN(F$28/SQRT(1+$B63*$B63))+$B63*SQRT(1+F$28*F$28)*ATAN($B63/SQRT(1+F$28*F$28))-F$28*ATAN(F$28)-$B63*ATAN($B63))/(PI()*$B63*F$28/2)</f>
        <v>0.157099574487114</v>
      </c>
      <c r="G63" s="9" t="n">
        <f aca="false">(LN(SQRT((1+$B63*$B63)*(1+G$28*G$28)/(1+$B63*$B63+G$28*G$28)))+G$28*SQRT(1+$B63*$B63)*ATAN(G$28/SQRT(1+$B63*$B63))+$B63*SQRT(1+G$28*G$28)*ATAN($B63/SQRT(1+G$28*G$28))-G$28*ATAN(G$28)-$B63*ATAN($B63))/(PI()*$B63*G$28/2)</f>
        <v>0.192316930486437</v>
      </c>
      <c r="H63" s="9" t="n">
        <f aca="false">(LN(SQRT((1+$B63*$B63)*(1+H$28*H$28)/(1+$B63*$B63+H$28*H$28)))+H$28*SQRT(1+$B63*$B63)*ATAN(H$28/SQRT(1+$B63*$B63))+$B63*SQRT(1+H$28*H$28)*ATAN($B63/SQRT(1+H$28*H$28))-H$28*ATAN(H$28)-$B63*ATAN($B63))/(PI()*$B63*H$28/2)</f>
        <v>0.334594842708023</v>
      </c>
      <c r="I63" s="9" t="n">
        <f aca="false">(LN(SQRT((1+$B63*$B63)*(1+I$28*I$28)/(1+$B63*$B63+I$28*I$28)))+I$28*SQRT(1+$B63*$B63)*ATAN(I$28/SQRT(1+$B63*$B63))+$B63*SQRT(1+I$28*I$28)*ATAN($B63/SQRT(1+I$28*I$28))-I$28*ATAN(I$28)-$B63*ATAN($B63))/(PI()*$B63*I$28/2)</f>
        <v>0.491051175540671</v>
      </c>
      <c r="J63" s="9" t="n">
        <f aca="false">(LN(SQRT((1+$B63*$B63)*(1+J$28*J$28)/(1+$B63*$B63+J$28*J$28)))+J$28*SQRT(1+$B63*$B63)*ATAN(J$28/SQRT(1+$B63*$B63))+$B63*SQRT(1+J$28*J$28)*ATAN($B63/SQRT(1+J$28*J$28))-J$28*ATAN(J$28)-$B63*ATAN($B63))/(PI()*$B63*J$28/2)</f>
        <v>0.634746975587607</v>
      </c>
      <c r="K63" s="9" t="n">
        <f aca="false">(LN(SQRT((1+$B63*$B63)*(1+K$28*K$28)/(1+$B63*$B63+K$28*K$28)))+K$28*SQRT(1+$B63*$B63)*ATAN(K$28/SQRT(1+$B63*$B63))+$B63*SQRT(1+K$28*K$28)*ATAN($B63/SQRT(1+K$28*K$28))-K$28*ATAN(K$28)-$B63*ATAN($B63))/(PI()*$B63*K$28/2)</f>
        <v>0.690494011368422</v>
      </c>
    </row>
    <row r="64" customFormat="false" ht="16.5" hidden="false" customHeight="false" outlineLevel="0" collapsed="false">
      <c r="B64" s="8" t="n">
        <v>3.5</v>
      </c>
      <c r="C64" s="9" t="n">
        <f aca="false">(LN(SQRT((1+$B64*$B64)*(1+C$28*C$28)/(1+$B64*$B64+C$28*C$28)))+C$28*SQRT(1+$B64*$B64)*ATAN(C$28/SQRT(1+$B64*$B64))+$B64*SQRT(1+C$28*C$28)*ATAN($B64/SQRT(1+C$28*C$28))-C$28*ATAN(C$28)-$B64*ATAN($B64))/(PI()*$B64*C$28/2)</f>
        <v>0.041032147100665</v>
      </c>
      <c r="D64" s="9" t="n">
        <f aca="false">(LN(SQRT((1+$B64*$B64)*(1+D$28*D$28)/(1+$B64*$B64+D$28*D$28)))+D$28*SQRT(1+$B64*$B64)*ATAN(D$28/SQRT(1+$B64*$B64))+$B64*SQRT(1+D$28*D$28)*ATAN($B64/SQRT(1+D$28*D$28))-D$28*ATAN(D$28)-$B64*ATAN($B64))/(PI()*$B64*D$28/2)</f>
        <v>0.0814216240492448</v>
      </c>
      <c r="E64" s="9" t="n">
        <f aca="false">(LN(SQRT((1+$B64*$B64)*(1+E$28*E$28)/(1+$B64*$B64+E$28*E$28)))+E$28*SQRT(1+$B64*$B64)*ATAN(E$28/SQRT(1+$B64*$B64))+$B64*SQRT(1+E$28*E$28)*ATAN($B64/SQRT(1+E$28*E$28))-E$28*ATAN(E$28)-$B64*ATAN($B64))/(PI()*$B64*E$28/2)</f>
        <v>0.12058788525006</v>
      </c>
      <c r="F64" s="9" t="n">
        <f aca="false">(LN(SQRT((1+$B64*$B64)*(1+F$28*F$28)/(1+$B64*$B64+F$28*F$28)))+F$28*SQRT(1+$B64*$B64)*ATAN(F$28/SQRT(1+$B64*$B64))+$B64*SQRT(1+F$28*F$28)*ATAN($B64/SQRT(1+F$28*F$28))-F$28*ATAN(F$28)-$B64*ATAN($B64))/(PI()*$B64*F$28/2)</f>
        <v>0.15805988445668</v>
      </c>
      <c r="G64" s="9" t="n">
        <f aca="false">(LN(SQRT((1+$B64*$B64)*(1+G$28*G$28)/(1+$B64*$B64+G$28*G$28)))+G$28*SQRT(1+$B64*$B64)*ATAN(G$28/SQRT(1+$B64*$B64))+$B64*SQRT(1+G$28*G$28)*ATAN($B64/SQRT(1+G$28*G$28))-G$28*ATAN(G$28)-$B64*ATAN($B64))/(PI()*$B64*G$28/2)</f>
        <v>0.193500196684956</v>
      </c>
      <c r="H64" s="9" t="n">
        <f aca="false">(LN(SQRT((1+$B64*$B64)*(1+H$28*H$28)/(1+$B64*$B64+H$28*H$28)))+H$28*SQRT(1+$B64*$B64)*ATAN(H$28/SQRT(1+$B64*$B64))+$B64*SQRT(1+H$28*H$28)*ATAN($B64/SQRT(1+H$28*H$28))-H$28*ATAN(H$28)-$B64*ATAN($B64))/(PI()*$B64*H$28/2)</f>
        <v>0.336737639811808</v>
      </c>
      <c r="I64" s="9" t="n">
        <f aca="false">(LN(SQRT((1+$B64*$B64)*(1+I$28*I$28)/(1+$B64*$B64+I$28*I$28)))+I$28*SQRT(1+$B64*$B64)*ATAN(I$28/SQRT(1+$B64*$B64))+$B64*SQRT(1+I$28*I$28)*ATAN($B64/SQRT(1+I$28*I$28))-I$28*ATAN(I$28)-$B64*ATAN($B64))/(PI()*$B64*I$28/2)</f>
        <v>0.494425968306451</v>
      </c>
      <c r="J64" s="9" t="n">
        <f aca="false">(LN(SQRT((1+$B64*$B64)*(1+J$28*J$28)/(1+$B64*$B64+J$28*J$28)))+J$28*SQRT(1+$B64*$B64)*ATAN(J$28/SQRT(1+$B64*$B64))+$B64*SQRT(1+J$28*J$28)*ATAN($B64/SQRT(1+J$28*J$28))-J$28*ATAN(J$28)-$B64*ATAN($B64))/(PI()*$B64*J$28/2)</f>
        <v>0.639515879804232</v>
      </c>
      <c r="K64" s="9" t="n">
        <f aca="false">(LN(SQRT((1+$B64*$B64)*(1+K$28*K$28)/(1+$B64*$B64+K$28*K$28)))+K$28*SQRT(1+$B64*$B64)*ATAN(K$28/SQRT(1+$B64*$B64))+$B64*SQRT(1+K$28*K$28)*ATAN($B64/SQRT(1+K$28*K$28))-K$28*ATAN(K$28)-$B64*ATAN($B64))/(PI()*$B64*K$28/2)</f>
        <v>0.695883673590646</v>
      </c>
    </row>
    <row r="65" customFormat="false" ht="16.5" hidden="false" customHeight="false" outlineLevel="0" collapsed="false">
      <c r="B65" s="8" t="n">
        <v>3.6</v>
      </c>
      <c r="C65" s="9" t="n">
        <f aca="false">(LN(SQRT((1+$B65*$B65)*(1+C$28*C$28)/(1+$B65*$B65+C$28*C$28)))+C$28*SQRT(1+$B65*$B65)*ATAN(C$28/SQRT(1+$B65*$B65))+$B65*SQRT(1+C$28*C$28)*ATAN($B65/SQRT(1+C$28*C$28))-C$28*ATAN(C$28)-$B65*ATAN($B65))/(PI()*$B65*C$28/2)</f>
        <v>0.0412657771773307</v>
      </c>
      <c r="D65" s="9" t="n">
        <f aca="false">(LN(SQRT((1+$B65*$B65)*(1+D$28*D$28)/(1+$B65*$B65+D$28*D$28)))+D$28*SQRT(1+$B65*$B65)*ATAN(D$28/SQRT(1+$B65*$B65))+$B65*SQRT(1+D$28*D$28)*ATAN($B65/SQRT(1+D$28*D$28))-D$28*ATAN(D$28)-$B65*ATAN($B65))/(PI()*$B65*D$28/2)</f>
        <v>0.0818864209977469</v>
      </c>
      <c r="E65" s="9" t="n">
        <f aca="false">(LN(SQRT((1+$B65*$B65)*(1+E$28*E$28)/(1+$B65*$B65+E$28*E$28)))+E$28*SQRT(1+$B65*$B65)*ATAN(E$28/SQRT(1+$B65*$B65))+$B65*SQRT(1+E$28*E$28)*ATAN($B65/SQRT(1+E$28*E$28))-E$28*ATAN(E$28)-$B65*ATAN($B65))/(PI()*$B65*E$28/2)</f>
        <v>0.121279110454324</v>
      </c>
      <c r="F65" s="9" t="n">
        <f aca="false">(LN(SQRT((1+$B65*$B65)*(1+F$28*F$28)/(1+$B65*$B65+F$28*F$28)))+F$28*SQRT(1+$B65*$B65)*ATAN(F$28/SQRT(1+$B65*$B65))+$B65*SQRT(1+F$28*F$28)*ATAN($B65/SQRT(1+F$28*F$28))-F$28*ATAN(F$28)-$B65*ATAN($B65))/(PI()*$B65*F$28/2)</f>
        <v>0.158970861425331</v>
      </c>
      <c r="G65" s="9" t="n">
        <f aca="false">(LN(SQRT((1+$B65*$B65)*(1+G$28*G$28)/(1+$B65*$B65+G$28*G$28)))+G$28*SQRT(1+$B65*$B65)*ATAN(G$28/SQRT(1+$B65*$B65))+$B65*SQRT(1+G$28*G$28)*ATAN($B65/SQRT(1+G$28*G$28))-G$28*ATAN(G$28)-$B65*ATAN($B65))/(PI()*$B65*G$28/2)</f>
        <v>0.194622736592072</v>
      </c>
      <c r="H65" s="9" t="n">
        <f aca="false">(LN(SQRT((1+$B65*$B65)*(1+H$28*H$28)/(1+$B65*$B65+H$28*H$28)))+H$28*SQRT(1+$B65*$B65)*ATAN(H$28/SQRT(1+$B65*$B65))+$B65*SQRT(1+H$28*H$28)*ATAN($B65/SQRT(1+H$28*H$28))-H$28*ATAN(H$28)-$B65*ATAN($B65))/(PI()*$B65*H$28/2)</f>
        <v>0.338771233784832</v>
      </c>
      <c r="I65" s="9" t="n">
        <f aca="false">(LN(SQRT((1+$B65*$B65)*(1+I$28*I$28)/(1+$B65*$B65+I$28*I$28)))+I$28*SQRT(1+$B65*$B65)*ATAN(I$28/SQRT(1+$B65*$B65))+$B65*SQRT(1+I$28*I$28)*ATAN($B65/SQRT(1+I$28*I$28))-I$28*ATAN(I$28)-$B65*ATAN($B65))/(PI()*$B65*I$28/2)</f>
        <v>0.497631713031231</v>
      </c>
      <c r="J65" s="9" t="n">
        <f aca="false">(LN(SQRT((1+$B65*$B65)*(1+J$28*J$28)/(1+$B65*$B65+J$28*J$28)))+J$28*SQRT(1+$B65*$B65)*ATAN(J$28/SQRT(1+$B65*$B65))+$B65*SQRT(1+J$28*J$28)*ATAN($B65/SQRT(1+J$28*J$28))-J$28*ATAN(J$28)-$B65*ATAN($B65))/(PI()*$B65*J$28/2)</f>
        <v>0.644054396122621</v>
      </c>
      <c r="K65" s="9" t="n">
        <f aca="false">(LN(SQRT((1+$B65*$B65)*(1+K$28*K$28)/(1+$B65*$B65+K$28*K$28)))+K$28*SQRT(1+$B65*$B65)*ATAN(K$28/SQRT(1+$B65*$B65))+$B65*SQRT(1+K$28*K$28)*ATAN($B65/SQRT(1+K$28*K$28))-K$28*ATAN(K$28)-$B65*ATAN($B65))/(PI()*$B65*K$28/2)</f>
        <v>0.701018738814458</v>
      </c>
    </row>
    <row r="66" customFormat="false" ht="16.5" hidden="false" customHeight="false" outlineLevel="0" collapsed="false">
      <c r="B66" s="8" t="n">
        <v>3.7</v>
      </c>
      <c r="C66" s="9" t="n">
        <f aca="false">(LN(SQRT((1+$B66*$B66)*(1+C$28*C$28)/(1+$B66*$B66+C$28*C$28)))+C$28*SQRT(1+$B66*$B66)*ATAN(C$28/SQRT(1+$B66*$B66))+$B66*SQRT(1+C$28*C$28)*ATAN($B66/SQRT(1+C$28*C$28))-C$28*ATAN(C$28)-$B66*ATAN($B66))/(PI()*$B66*C$28/2)</f>
        <v>0.0414876622462439</v>
      </c>
      <c r="D66" s="9" t="n">
        <f aca="false">(LN(SQRT((1+$B66*$B66)*(1+D$28*D$28)/(1+$B66*$B66+D$28*D$28)))+D$28*SQRT(1+$B66*$B66)*ATAN(D$28/SQRT(1+$B66*$B66))+$B66*SQRT(1+D$28*D$28)*ATAN($B66/SQRT(1+D$28*D$28))-D$28*ATAN(D$28)-$B66*ATAN($B66))/(PI()*$B66*D$28/2)</f>
        <v>0.0823278598118787</v>
      </c>
      <c r="E66" s="9" t="n">
        <f aca="false">(LN(SQRT((1+$B66*$B66)*(1+E$28*E$28)/(1+$B66*$B66+E$28*E$28)))+E$28*SQRT(1+$B66*$B66)*ATAN(E$28/SQRT(1+$B66*$B66))+$B66*SQRT(1+E$28*E$28)*ATAN($B66/SQRT(1+E$28*E$28))-E$28*ATAN(E$28)-$B66*ATAN($B66))/(PI()*$B66*E$28/2)</f>
        <v>0.12193561801968</v>
      </c>
      <c r="F66" s="9" t="n">
        <f aca="false">(LN(SQRT((1+$B66*$B66)*(1+F$28*F$28)/(1+$B66*$B66+F$28*F$28)))+F$28*SQRT(1+$B66*$B66)*ATAN(F$28/SQRT(1+$B66*$B66))+$B66*SQRT(1+F$28*F$28)*ATAN($B66/SQRT(1+F$28*F$28))-F$28*ATAN(F$28)-$B66*ATAN($B66))/(PI()*$B66*F$28/2)</f>
        <v>0.159836118389841</v>
      </c>
      <c r="G66" s="9" t="n">
        <f aca="false">(LN(SQRT((1+$B66*$B66)*(1+G$28*G$28)/(1+$B66*$B66+G$28*G$28)))+G$28*SQRT(1+$B66*$B66)*ATAN(G$28/SQRT(1+$B66*$B66))+$B66*SQRT(1+G$28*G$28)*ATAN($B66/SQRT(1+G$28*G$28))-G$28*ATAN(G$28)-$B66*ATAN($B66))/(PI()*$B66*G$28/2)</f>
        <v>0.195688991815732</v>
      </c>
      <c r="H66" s="9" t="n">
        <f aca="false">(LN(SQRT((1+$B66*$B66)*(1+H$28*H$28)/(1+$B66*$B66+H$28*H$28)))+H$28*SQRT(1+$B66*$B66)*ATAN(H$28/SQRT(1+$B66*$B66))+$B66*SQRT(1+H$28*H$28)*ATAN($B66/SQRT(1+H$28*H$28))-H$28*ATAN(H$28)-$B66*ATAN($B66))/(PI()*$B66*H$28/2)</f>
        <v>0.34070353967606</v>
      </c>
      <c r="I66" s="9" t="n">
        <f aca="false">(LN(SQRT((1+$B66*$B66)*(1+I$28*I$28)/(1+$B66*$B66+I$28*I$28)))+I$28*SQRT(1+$B66*$B66)*ATAN(I$28/SQRT(1+$B66*$B66))+$B66*SQRT(1+I$28*I$28)*ATAN($B66/SQRT(1+I$28*I$28))-I$28*ATAN(I$28)-$B66*ATAN($B66))/(PI()*$B66*I$28/2)</f>
        <v>0.500680403183477</v>
      </c>
      <c r="J66" s="9" t="n">
        <f aca="false">(LN(SQRT((1+$B66*$B66)*(1+J$28*J$28)/(1+$B66*$B66+J$28*J$28)))+J$28*SQRT(1+$B66*$B66)*ATAN(J$28/SQRT(1+$B66*$B66))+$B66*SQRT(1+J$28*J$28)*ATAN($B66/SQRT(1+J$28*J$28))-J$28*ATAN(J$28)-$B66*ATAN($B66))/(PI()*$B66*J$28/2)</f>
        <v>0.64837826015965</v>
      </c>
      <c r="K66" s="9" t="n">
        <f aca="false">(LN(SQRT((1+$B66*$B66)*(1+K$28*K$28)/(1+$B66*$B66+K$28*K$28)))+K$28*SQRT(1+$B66*$B66)*ATAN(K$28/SQRT(1+$B66*$B66))+$B66*SQRT(1+K$28*K$28)*ATAN($B66/SQRT(1+K$28*K$28))-K$28*ATAN(K$28)-$B66*ATAN($B66))/(PI()*$B66*K$28/2)</f>
        <v>0.705916284153437</v>
      </c>
    </row>
    <row r="67" customFormat="false" ht="16.5" hidden="false" customHeight="false" outlineLevel="0" collapsed="false">
      <c r="B67" s="8" t="n">
        <v>3.8</v>
      </c>
      <c r="C67" s="9" t="n">
        <f aca="false">(LN(SQRT((1+$B67*$B67)*(1+C$28*C$28)/(1+$B67*$B67+C$28*C$28)))+C$28*SQRT(1+$B67*$B67)*ATAN(C$28/SQRT(1+$B67*$B67))+$B67*SQRT(1+C$28*C$28)*ATAN($B67/SQRT(1+C$28*C$28))-C$28*ATAN(C$28)-$B67*ATAN($B67))/(PI()*$B67*C$28/2)</f>
        <v>0.0416986461284161</v>
      </c>
      <c r="D67" s="9" t="n">
        <f aca="false">(LN(SQRT((1+$B67*$B67)*(1+D$28*D$28)/(1+$B67*$B67+D$28*D$28)))+D$28*SQRT(1+$B67*$B67)*ATAN(D$28/SQRT(1+$B67*$B67))+$B67*SQRT(1+D$28*D$28)*ATAN($B67/SQRT(1+D$28*D$28))-D$28*ATAN(D$28)-$B67*ATAN($B67))/(PI()*$B67*D$28/2)</f>
        <v>0.0827476178966418</v>
      </c>
      <c r="E67" s="9" t="n">
        <f aca="false">(LN(SQRT((1+$B67*$B67)*(1+E$28*E$28)/(1+$B67*$B67+E$28*E$28)))+E$28*SQRT(1+$B67*$B67)*ATAN(E$28/SQRT(1+$B67*$B67))+$B67*SQRT(1+E$28*E$28)*ATAN($B67/SQRT(1+E$28*E$28))-E$28*ATAN(E$28)-$B67*ATAN($B67))/(PI()*$B67*E$28/2)</f>
        <v>0.122559899259708</v>
      </c>
      <c r="F67" s="9" t="n">
        <f aca="false">(LN(SQRT((1+$B67*$B67)*(1+F$28*F$28)/(1+$B67*$B67+F$28*F$28)))+F$28*SQRT(1+$B67*$B67)*ATAN(F$28/SQRT(1+$B67*$B67))+$B67*SQRT(1+F$28*F$28)*ATAN($B67/SQRT(1+F$28*F$28))-F$28*ATAN(F$28)-$B67*ATAN($B67))/(PI()*$B67*F$28/2)</f>
        <v>0.16065893289341</v>
      </c>
      <c r="G67" s="9" t="n">
        <f aca="false">(LN(SQRT((1+$B67*$B67)*(1+G$28*G$28)/(1+$B67*$B67+G$28*G$28)))+G$28*SQRT(1+$B67*$B67)*ATAN(G$28/SQRT(1+$B67*$B67))+$B67*SQRT(1+G$28*G$28)*ATAN($B67/SQRT(1+G$28*G$28))-G$28*ATAN(G$28)-$B67*ATAN($B67))/(PI()*$B67*G$28/2)</f>
        <v>0.196702992254094</v>
      </c>
      <c r="H67" s="9" t="n">
        <f aca="false">(LN(SQRT((1+$B67*$B67)*(1+H$28*H$28)/(1+$B67*$B67+H$28*H$28)))+H$28*SQRT(1+$B67*$B67)*ATAN(H$28/SQRT(1+$B67*$B67))+$B67*SQRT(1+H$28*H$28)*ATAN($B67/SQRT(1+H$28*H$28))-H$28*ATAN(H$28)-$B67*ATAN($B67))/(PI()*$B67*H$28/2)</f>
        <v>0.342541747109291</v>
      </c>
      <c r="I67" s="9" t="n">
        <f aca="false">(LN(SQRT((1+$B67*$B67)*(1+I$28*I$28)/(1+$B67*$B67+I$28*I$28)))+I$28*SQRT(1+$B67*$B67)*ATAN(I$28/SQRT(1+$B67*$B67))+$B67*SQRT(1+I$28*I$28)*ATAN($B67/SQRT(1+I$28*I$28))-I$28*ATAN(I$28)-$B67*ATAN($B67))/(PI()*$B67*I$28/2)</f>
        <v>0.503582960495025</v>
      </c>
      <c r="J67" s="9" t="n">
        <f aca="false">(LN(SQRT((1+$B67*$B67)*(1+J$28*J$28)/(1+$B67*$B67+J$28*J$28)))+J$28*SQRT(1+$B67*$B67)*ATAN(J$28/SQRT(1+$B67*$B67))+$B67*SQRT(1+J$28*J$28)*ATAN($B67/SQRT(1+J$28*J$28))-J$28*ATAN(J$28)-$B67*ATAN($B67))/(PI()*$B67*J$28/2)</f>
        <v>0.652501853702957</v>
      </c>
      <c r="K67" s="9" t="n">
        <f aca="false">(LN(SQRT((1+$B67*$B67)*(1+K$28*K$28)/(1+$B67*$B67+K$28*K$28)))+K$28*SQRT(1+$B67*$B67)*ATAN(K$28/SQRT(1+$B67*$B67))+$B67*SQRT(1+K$28*K$28)*ATAN($B67/SQRT(1+K$28*K$28))-K$28*ATAN(K$28)-$B67*ATAN($B67))/(PI()*$B67*K$28/2)</f>
        <v>0.710591938398409</v>
      </c>
    </row>
    <row r="68" customFormat="false" ht="16.5" hidden="false" customHeight="false" outlineLevel="0" collapsed="false">
      <c r="B68" s="8" t="n">
        <v>3.9</v>
      </c>
      <c r="C68" s="9" t="n">
        <f aca="false">(LN(SQRT((1+$B68*$B68)*(1+C$28*C$28)/(1+$B68*$B68+C$28*C$28)))+C$28*SQRT(1+$B68*$B68)*ATAN(C$28/SQRT(1+$B68*$B68))+$B68*SQRT(1+C$28*C$28)*ATAN($B68/SQRT(1+C$28*C$28))-C$28*ATAN(C$28)-$B68*ATAN($B68))/(PI()*$B68*C$28/2)</f>
        <v>0.0418994955909404</v>
      </c>
      <c r="D68" s="9" t="n">
        <f aca="false">(LN(SQRT((1+$B68*$B68)*(1+D$28*D$28)/(1+$B68*$B68+D$28*D$28)))+D$28*SQRT(1+$B68*$B68)*ATAN(D$28/SQRT(1+$B68*$B68))+$B68*SQRT(1+D$28*D$28)*ATAN($B68/SQRT(1+D$28*D$28))-D$28*ATAN(D$28)-$B68*ATAN($B68))/(PI()*$B68*D$28/2)</f>
        <v>0.0831472195719174</v>
      </c>
      <c r="E68" s="9" t="n">
        <f aca="false">(LN(SQRT((1+$B68*$B68)*(1+E$28*E$28)/(1+$B68*$B68+E$28*E$28)))+E$28*SQRT(1+$B68*$B68)*ATAN(E$28/SQRT(1+$B68*$B68))+$B68*SQRT(1+E$28*E$28)*ATAN($B68/SQRT(1+E$28*E$28))-E$28*ATAN(E$28)-$B68*ATAN($B68))/(PI()*$B68*E$28/2)</f>
        <v>0.12315421833551</v>
      </c>
      <c r="F68" s="9" t="n">
        <f aca="false">(LN(SQRT((1+$B68*$B68)*(1+F$28*F$28)/(1+$B68*$B68+F$28*F$28)))+F$28*SQRT(1+$B68*$B68)*ATAN(F$28/SQRT(1+$B68*$B68))+$B68*SQRT(1+F$28*F$28)*ATAN($B68/SQRT(1+F$28*F$28))-F$28*ATAN(F$28)-$B68*ATAN($B68))/(PI()*$B68*F$28/2)</f>
        <v>0.161442284018019</v>
      </c>
      <c r="G68" s="9" t="n">
        <f aca="false">(LN(SQRT((1+$B68*$B68)*(1+G$28*G$28)/(1+$B68*$B68+G$28*G$28)))+G$28*SQRT(1+$B68*$B68)*ATAN(G$28/SQRT(1+$B68*$B68))+$B68*SQRT(1+G$28*G$28)*ATAN($B68/SQRT(1+G$28*G$28))-G$28*ATAN(G$28)-$B68*ATAN($B68))/(PI()*$B68*G$28/2)</f>
        <v>0.19766840140441</v>
      </c>
      <c r="H68" s="9" t="n">
        <f aca="false">(LN(SQRT((1+$B68*$B68)*(1+H$28*H$28)/(1+$B68*$B68+H$28*H$28)))+H$28*SQRT(1+$B68*$B68)*ATAN(H$28/SQRT(1+$B68*$B68))+$B68*SQRT(1+H$28*H$28)*ATAN($B68/SQRT(1+H$28*H$28))-H$28*ATAN(H$28)-$B68*ATAN($B68))/(PI()*$B68*H$28/2)</f>
        <v>0.344292399015289</v>
      </c>
      <c r="I68" s="9" t="n">
        <f aca="false">(LN(SQRT((1+$B68*$B68)*(1+I$28*I$28)/(1+$B68*$B68+I$28*I$28)))+I$28*SQRT(1+$B68*$B68)*ATAN(I$28/SQRT(1+$B68*$B68))+$B68*SQRT(1+I$28*I$28)*ATAN($B68/SQRT(1+I$28*I$28))-I$28*ATAN(I$28)-$B68*ATAN($B68))/(PI()*$B68*I$28/2)</f>
        <v>0.506349347898384</v>
      </c>
      <c r="J68" s="9" t="n">
        <f aca="false">(LN(SQRT((1+$B68*$B68)*(1+J$28*J$28)/(1+$B68*$B68+J$28*J$28)))+J$28*SQRT(1+$B68*$B68)*ATAN(J$28/SQRT(1+$B68*$B68))+$B68*SQRT(1+J$28*J$28)*ATAN($B68/SQRT(1+J$28*J$28))-J$28*ATAN(J$28)-$B68*ATAN($B68))/(PI()*$B68*J$28/2)</f>
        <v>0.656438342171973</v>
      </c>
      <c r="K68" s="9" t="n">
        <f aca="false">(LN(SQRT((1+$B68*$B68)*(1+K$28*K$28)/(1+$B68*$B68+K$28*K$28)))+K$28*SQRT(1+$B68*$B68)*ATAN(K$28/SQRT(1+$B68*$B68))+$B68*SQRT(1+K$28*K$28)*ATAN($B68/SQRT(1+K$28*K$28))-K$28*ATAN(K$28)-$B68*ATAN($B68))/(PI()*$B68*K$28/2)</f>
        <v>0.715060027351912</v>
      </c>
    </row>
    <row r="69" customFormat="false" ht="16.5" hidden="false" customHeight="false" outlineLevel="0" collapsed="false">
      <c r="B69" s="8" t="n">
        <v>4</v>
      </c>
      <c r="C69" s="9" t="n">
        <f aca="false">(LN(SQRT((1+$B69*$B69)*(1+C$28*C$28)/(1+$B69*$B69+C$28*C$28)))+C$28*SQRT(1+$B69*$B69)*ATAN(C$28/SQRT(1+$B69*$B69))+$B69*SQRT(1+C$28*C$28)*ATAN($B69/SQRT(1+C$28*C$28))-C$28*ATAN(C$28)-$B69*ATAN($B69))/(PI()*$B69*C$28/2)</f>
        <v>0.0420909087278359</v>
      </c>
      <c r="D69" s="9" t="n">
        <f aca="false">(LN(SQRT((1+$B69*$B69)*(1+D$28*D$28)/(1+$B69*$B69+D$28*D$28)))+D$28*SQRT(1+$B69*$B69)*ATAN(D$28/SQRT(1+$B69*$B69))+$B69*SQRT(1+D$28*D$28)*ATAN($B69/SQRT(1+D$28*D$28))-D$28*ATAN(D$28)-$B69*ATAN($B69))/(PI()*$B69*D$28/2)</f>
        <v>0.0835280527109918</v>
      </c>
      <c r="E69" s="9" t="n">
        <f aca="false">(LN(SQRT((1+$B69*$B69)*(1+E$28*E$28)/(1+$B69*$B69+E$28*E$28)))+E$28*SQRT(1+$B69*$B69)*ATAN(E$28/SQRT(1+$B69*$B69))+$B69*SQRT(1+E$28*E$28)*ATAN($B69/SQRT(1+E$28*E$28))-E$28*ATAN(E$28)-$B69*ATAN($B69))/(PI()*$B69*E$28/2)</f>
        <v>0.123720636915817</v>
      </c>
      <c r="F69" s="9" t="n">
        <f aca="false">(LN(SQRT((1+$B69*$B69)*(1+F$28*F$28)/(1+$B69*$B69+F$28*F$28)))+F$28*SQRT(1+$B69*$B69)*ATAN(F$28/SQRT(1+$B69*$B69))+$B69*SQRT(1+F$28*F$28)*ATAN($B69/SQRT(1+F$28*F$28))-F$28*ATAN(F$28)-$B69*ATAN($B69))/(PI()*$B69*F$28/2)</f>
        <v>0.162188884735112</v>
      </c>
      <c r="G69" s="9" t="n">
        <f aca="false">(LN(SQRT((1+$B69*$B69)*(1+G$28*G$28)/(1+$B69*$B69+G$28*G$28)))+G$28*SQRT(1+$B69*$B69)*ATAN(G$28/SQRT(1+$B69*$B69))+$B69*SQRT(1+G$28*G$28)*ATAN($B69/SQRT(1+G$28*G$28))-G$28*ATAN(G$28)-$B69*ATAN($B69))/(PI()*$B69*G$28/2)</f>
        <v>0.198588556001202</v>
      </c>
      <c r="H69" s="9" t="n">
        <f aca="false">(LN(SQRT((1+$B69*$B69)*(1+H$28*H$28)/(1+$B69*$B69+H$28*H$28)))+H$28*SQRT(1+$B69*$B69)*ATAN(H$28/SQRT(1+$B69*$B69))+$B69*SQRT(1+H$28*H$28)*ATAN($B69/SQRT(1+H$28*H$28))-H$28*ATAN(H$28)-$B69*ATAN($B69))/(PI()*$B69*H$28/2)</f>
        <v>0.345961460677694</v>
      </c>
      <c r="I69" s="9" t="n">
        <f aca="false">(LN(SQRT((1+$B69*$B69)*(1+I$28*I$28)/(1+$B69*$B69+I$28*I$28)))+I$28*SQRT(1+$B69*$B69)*ATAN(I$28/SQRT(1+$B69*$B69))+$B69*SQRT(1+I$28*I$28)*ATAN($B69/SQRT(1+I$28*I$28))-I$28*ATAN(I$28)-$B69*ATAN($B69))/(PI()*$B69*I$28/2)</f>
        <v>0.508988669041438</v>
      </c>
      <c r="J69" s="9" t="n">
        <f aca="false">(LN(SQRT((1+$B69*$B69)*(1+J$28*J$28)/(1+$B69*$B69+J$28*J$28)))+J$28*SQRT(1+$B69*$B69)*ATAN(J$28/SQRT(1+$B69*$B69))+$B69*SQRT(1+J$28*J$28)*ATAN($B69/SQRT(1+J$28*J$28))-J$28*ATAN(J$28)-$B69*ATAN($B69))/(PI()*$B69*J$28/2)</f>
        <v>0.66019979633301</v>
      </c>
      <c r="K69" s="9" t="n">
        <f aca="false">(LN(SQRT((1+$B69*$B69)*(1+K$28*K$28)/(1+$B69*$B69+K$28*K$28)))+K$28*SQRT(1+$B69*$B69)*ATAN(K$28/SQRT(1+$B69*$B69))+$B69*SQRT(1+K$28*K$28)*ATAN($B69/SQRT(1+K$28*K$28))-K$28*ATAN(K$28)-$B69*ATAN($B69))/(PI()*$B69*K$28/2)</f>
        <v>0.71933370268776</v>
      </c>
    </row>
    <row r="70" customFormat="false" ht="16.5" hidden="false" customHeight="false" outlineLevel="0" collapsed="false">
      <c r="B70" s="8" t="n">
        <v>4.1</v>
      </c>
      <c r="C70" s="9" t="n">
        <f aca="false">(LN(SQRT((1+$B70*$B70)*(1+C$28*C$28)/(1+$B70*$B70+C$28*C$28)))+C$28*SQRT(1+$B70*$B70)*ATAN(C$28/SQRT(1+$B70*$B70))+$B70*SQRT(1+C$28*C$28)*ATAN($B70/SQRT(1+C$28*C$28))-C$28*ATAN(C$28)-$B70*ATAN($B70))/(PI()*$B70*C$28/2)</f>
        <v>0.0422735223001582</v>
      </c>
      <c r="D70" s="9" t="n">
        <f aca="false">(LN(SQRT((1+$B70*$B70)*(1+D$28*D$28)/(1+$B70*$B70+D$28*D$28)))+D$28*SQRT(1+$B70*$B70)*ATAN(D$28/SQRT(1+$B70*$B70))+$B70*SQRT(1+D$28*D$28)*ATAN($B70/SQRT(1+D$28*D$28))-D$28*ATAN(D$28)-$B70*ATAN($B70))/(PI()*$B70*D$28/2)</f>
        <v>0.0838913833148161</v>
      </c>
      <c r="E70" s="9" t="n">
        <f aca="false">(LN(SQRT((1+$B70*$B70)*(1+E$28*E$28)/(1+$B70*$B70+E$28*E$28)))+E$28*SQRT(1+$B70*$B70)*ATAN(E$28/SQRT(1+$B70*$B70))+$B70*SQRT(1+E$28*E$28)*ATAN($B70/SQRT(1+E$28*E$28))-E$28*ATAN(E$28)-$B70*ATAN($B70))/(PI()*$B70*E$28/2)</f>
        <v>0.124261035782023</v>
      </c>
      <c r="F70" s="9" t="n">
        <f aca="false">(LN(SQRT((1+$B70*$B70)*(1+F$28*F$28)/(1+$B70*$B70+F$28*F$28)))+F$28*SQRT(1+$B70*$B70)*ATAN(F$28/SQRT(1+$B70*$B70))+$B70*SQRT(1+F$28*F$28)*ATAN($B70/SQRT(1+F$28*F$28))-F$28*ATAN(F$28)-$B70*ATAN($B70))/(PI()*$B70*F$28/2)</f>
        <v>0.162901210256234</v>
      </c>
      <c r="G70" s="9" t="n">
        <f aca="false">(LN(SQRT((1+$B70*$B70)*(1+G$28*G$28)/(1+$B70*$B70+G$28*G$28)))+G$28*SQRT(1+$B70*$B70)*ATAN(G$28/SQRT(1+$B70*$B70))+$B70*SQRT(1+G$28*G$28)*ATAN($B70/SQRT(1+G$28*G$28))-G$28*ATAN(G$28)-$B70*ATAN($B70))/(PI()*$B70*G$28/2)</f>
        <v>0.199466500765049</v>
      </c>
      <c r="H70" s="9" t="n">
        <f aca="false">(LN(SQRT((1+$B70*$B70)*(1+H$28*H$28)/(1+$B70*$B70+H$28*H$28)))+H$28*SQRT(1+$B70*$B70)*ATAN(H$28/SQRT(1+$B70*$B70))+$B70*SQRT(1+H$28*H$28)*ATAN($B70/SQRT(1+H$28*H$28))-H$28*ATAN(H$28)-$B70*ATAN($B70))/(PI()*$B70*H$28/2)</f>
        <v>0.347554380398624</v>
      </c>
      <c r="I70" s="9" t="n">
        <f aca="false">(LN(SQRT((1+$B70*$B70)*(1+I$28*I$28)/(1+$B70*$B70+I$28*I$28)))+I$28*SQRT(1+$B70*$B70)*ATAN(I$28/SQRT(1+$B70*$B70))+$B70*SQRT(1+I$28*I$28)*ATAN($B70/SQRT(1+I$28*I$28))-I$28*ATAN(I$28)-$B70*ATAN($B70))/(PI()*$B70*I$28/2)</f>
        <v>0.511509256115385</v>
      </c>
      <c r="J70" s="9" t="n">
        <f aca="false">(LN(SQRT((1+$B70*$B70)*(1+J$28*J$28)/(1+$B70*$B70+J$28*J$28)))+J$28*SQRT(1+$B70*$B70)*ATAN(J$28/SQRT(1+$B70*$B70))+$B70*SQRT(1+J$28*J$28)*ATAN($B70/SQRT(1+J$28*J$28))-J$28*ATAN(J$28)-$B70*ATAN($B70))/(PI()*$B70*J$28/2)</f>
        <v>0.663797300228016</v>
      </c>
      <c r="K70" s="9" t="n">
        <f aca="false">(LN(SQRT((1+$B70*$B70)*(1+K$28*K$28)/(1+$B70*$B70+K$28*K$28)))+K$28*SQRT(1+$B70*$B70)*ATAN(K$28/SQRT(1+$B70*$B70))+$B70*SQRT(1+K$28*K$28)*ATAN($B70/SQRT(1+K$28*K$28))-K$28*ATAN(K$28)-$B70*ATAN($B70))/(PI()*$B70*K$28/2)</f>
        <v>0.723425056364837</v>
      </c>
    </row>
    <row r="71" customFormat="false" ht="16.5" hidden="false" customHeight="false" outlineLevel="0" collapsed="false">
      <c r="B71" s="8" t="n">
        <v>4.2</v>
      </c>
      <c r="C71" s="9" t="n">
        <f aca="false">(LN(SQRT((1+$B71*$B71)*(1+C$28*C$28)/(1+$B71*$B71+C$28*C$28)))+C$28*SQRT(1+$B71*$B71)*ATAN(C$28/SQRT(1+$B71*$B71))+$B71*SQRT(1+C$28*C$28)*ATAN($B71/SQRT(1+C$28*C$28))-C$28*ATAN(C$28)-$B71*ATAN($B71))/(PI()*$B71*C$28/2)</f>
        <v>0.0424479181784089</v>
      </c>
      <c r="D71" s="9" t="n">
        <f aca="false">(LN(SQRT((1+$B71*$B71)*(1+D$28*D$28)/(1+$B71*$B71+D$28*D$28)))+D$28*SQRT(1+$B71*$B71)*ATAN(D$28/SQRT(1+$B71*$B71))+$B71*SQRT(1+D$28*D$28)*ATAN($B71/SQRT(1+D$28*D$28))-D$28*ATAN(D$28)-$B71*ATAN($B71))/(PI()*$B71*D$28/2)</f>
        <v>0.0842383683052562</v>
      </c>
      <c r="E71" s="9" t="n">
        <f aca="false">(LN(SQRT((1+$B71*$B71)*(1+E$28*E$28)/(1+$B71*$B71+E$28*E$28)))+E$28*SQRT(1+$B71*$B71)*ATAN(E$28/SQRT(1+$B71*$B71))+$B71*SQRT(1+E$28*E$28)*ATAN($B71/SQRT(1+E$28*E$28))-E$28*ATAN(E$28)-$B71*ATAN($B71))/(PI()*$B71*E$28/2)</f>
        <v>0.124777133796636</v>
      </c>
      <c r="F71" s="9" t="n">
        <f aca="false">(LN(SQRT((1+$B71*$B71)*(1+F$28*F$28)/(1+$B71*$B71+F$28*F$28)))+F$28*SQRT(1+$B71*$B71)*ATAN(F$28/SQRT(1+$B71*$B71))+$B71*SQRT(1+F$28*F$28)*ATAN($B71/SQRT(1+F$28*F$28))-F$28*ATAN(F$28)-$B71*ATAN($B71))/(PI()*$B71*F$28/2)</f>
        <v>0.163581522930258</v>
      </c>
      <c r="G71" s="9" t="n">
        <f aca="false">(LN(SQRT((1+$B71*$B71)*(1+G$28*G$28)/(1+$B71*$B71+G$28*G$28)))+G$28*SQRT(1+$B71*$B71)*ATAN(G$28/SQRT(1+$B71*$B71))+$B71*SQRT(1+G$28*G$28)*ATAN($B71/SQRT(1+G$28*G$28))-G$28*ATAN(G$28)-$B71*ATAN($B71))/(PI()*$B71*G$28/2)</f>
        <v>0.200305018928138</v>
      </c>
      <c r="H71" s="9" t="n">
        <f aca="false">(LN(SQRT((1+$B71*$B71)*(1+H$28*H$28)/(1+$B71*$B71+H$28*H$28)))+H$28*SQRT(1+$B71*$B71)*ATAN(H$28/SQRT(1+$B71*$B71))+$B71*SQRT(1+H$28*H$28)*ATAN($B71/SQRT(1+H$28*H$28))-H$28*ATAN(H$28)-$B71*ATAN($B71))/(PI()*$B71*H$28/2)</f>
        <v>0.349076142902869</v>
      </c>
      <c r="I71" s="9" t="n">
        <f aca="false">(LN(SQRT((1+$B71*$B71)*(1+I$28*I$28)/(1+$B71*$B71+I$28*I$28)))+I$28*SQRT(1+$B71*$B71)*ATAN(I$28/SQRT(1+$B71*$B71))+$B71*SQRT(1+I$28*I$28)*ATAN($B71/SQRT(1+I$28*I$28))-I$28*ATAN(I$28)-$B71*ATAN($B71))/(PI()*$B71*I$28/2)</f>
        <v>0.513918747496129</v>
      </c>
      <c r="J71" s="9" t="n">
        <f aca="false">(LN(SQRT((1+$B71*$B71)*(1+J$28*J$28)/(1+$B71*$B71+J$28*J$28)))+J$28*SQRT(1+$B71*$B71)*ATAN(J$28/SQRT(1+$B71*$B71))+$B71*SQRT(1+J$28*J$28)*ATAN($B71/SQRT(1+J$28*J$28))-J$28*ATAN(J$28)-$B71*ATAN($B71))/(PI()*$B71*J$28/2)</f>
        <v>0.667241047022088</v>
      </c>
      <c r="K71" s="9" t="n">
        <f aca="false">(LN(SQRT((1+$B71*$B71)*(1+K$28*K$28)/(1+$B71*$B71+K$28*K$28)))+K$28*SQRT(1+$B71*$B71)*ATAN(K$28/SQRT(1+$B71*$B71))+$B71*SQRT(1+K$28*K$28)*ATAN($B71/SQRT(1+K$28*K$28))-K$28*ATAN(K$28)-$B71*ATAN($B71))/(PI()*$B71*K$28/2)</f>
        <v>0.727345222363833</v>
      </c>
    </row>
    <row r="72" customFormat="false" ht="16.5" hidden="false" customHeight="false" outlineLevel="0" collapsed="false">
      <c r="B72" s="8" t="n">
        <v>4.3</v>
      </c>
      <c r="C72" s="9" t="n">
        <f aca="false">(LN(SQRT((1+$B72*$B72)*(1+C$28*C$28)/(1+$B72*$B72+C$28*C$28)))+C$28*SQRT(1+$B72*$B72)*ATAN(C$28/SQRT(1+$B72*$B72))+$B72*SQRT(1+C$28*C$28)*ATAN($B72/SQRT(1+C$28*C$28))-C$28*ATAN(C$28)-$B72*ATAN($B72))/(PI()*$B72*C$28/2)</f>
        <v>0.0426146290090163</v>
      </c>
      <c r="D72" s="9" t="n">
        <f aca="false">(LN(SQRT((1+$B72*$B72)*(1+D$28*D$28)/(1+$B72*$B72+D$28*D$28)))+D$28*SQRT(1+$B72*$B72)*ATAN(D$28/SQRT(1+$B72*$B72))+$B72*SQRT(1+D$28*D$28)*ATAN($B72/SQRT(1+D$28*D$28))-D$28*ATAN(D$28)-$B72*ATAN($B72))/(PI()*$B72*D$28/2)</f>
        <v>0.0845700667787803</v>
      </c>
      <c r="E72" s="9" t="n">
        <f aca="false">(LN(SQRT((1+$B72*$B72)*(1+E$28*E$28)/(1+$B72*$B72+E$28*E$28)))+E$28*SQRT(1+$B72*$B72)*ATAN(E$28/SQRT(1+$B72*$B72))+$B72*SQRT(1+E$28*E$28)*ATAN($B72/SQRT(1+E$28*E$28))-E$28*ATAN(E$28)-$B72*ATAN($B72))/(PI()*$B72*E$28/2)</f>
        <v>0.125270504591975</v>
      </c>
      <c r="F72" s="9" t="n">
        <f aca="false">(LN(SQRT((1+$B72*$B72)*(1+F$28*F$28)/(1+$B72*$B72+F$28*F$28)))+F$28*SQRT(1+$B72*$B72)*ATAN(F$28/SQRT(1+$B72*$B72))+$B72*SQRT(1+F$28*F$28)*ATAN($B72/SQRT(1+F$28*F$28))-F$28*ATAN(F$28)-$B72*ATAN($B72))/(PI()*$B72*F$28/2)</f>
        <v>0.164231894153463</v>
      </c>
      <c r="G72" s="9" t="n">
        <f aca="false">(LN(SQRT((1+$B72*$B72)*(1+G$28*G$28)/(1+$B72*$B72+G$28*G$28)))+G$28*SQRT(1+$B72*$B72)*ATAN(G$28/SQRT(1+$B72*$B72))+$B72*SQRT(1+G$28*G$28)*ATAN($B72/SQRT(1+G$28*G$28))-G$28*ATAN(G$28)-$B72*ATAN($B72))/(PI()*$B72*G$28/2)</f>
        <v>0.201106659105173</v>
      </c>
      <c r="H72" s="9" t="n">
        <f aca="false">(LN(SQRT((1+$B72*$B72)*(1+H$28*H$28)/(1+$B72*$B72+H$28*H$28)))+H$28*SQRT(1+$B72*$B72)*ATAN(H$28/SQRT(1+$B72*$B72))+$B72*SQRT(1+H$28*H$28)*ATAN($B72/SQRT(1+H$28*H$28))-H$28*ATAN(H$28)-$B72*ATAN($B72))/(PI()*$B72*H$28/2)</f>
        <v>0.350531316439957</v>
      </c>
      <c r="I72" s="9" t="n">
        <f aca="false">(LN(SQRT((1+$B72*$B72)*(1+I$28*I$28)/(1+$B72*$B72+I$28*I$28)))+I$28*SQRT(1+$B72*$B72)*ATAN(I$28/SQRT(1+$B72*$B72))+$B72*SQRT(1+I$28*I$28)*ATAN($B72/SQRT(1+I$28*I$28))-I$28*ATAN(I$28)-$B72*ATAN($B72))/(PI()*$B72*I$28/2)</f>
        <v>0.516224156495608</v>
      </c>
      <c r="J72" s="9" t="n">
        <f aca="false">(LN(SQRT((1+$B72*$B72)*(1+J$28*J$28)/(1+$B72*$B72+J$28*J$28)))+J$28*SQRT(1+$B72*$B72)*ATAN(J$28/SQRT(1+$B72*$B72))+$B72*SQRT(1+J$28*J$28)*ATAN($B72/SQRT(1+J$28*J$28))-J$28*ATAN(J$28)-$B72*ATAN($B72))/(PI()*$B72*J$28/2)</f>
        <v>0.670540424252755</v>
      </c>
      <c r="K72" s="9" t="n">
        <f aca="false">(LN(SQRT((1+$B72*$B72)*(1+K$28*K$28)/(1+$B72*$B72+K$28*K$28)))+K$28*SQRT(1+$B72*$B72)*ATAN(K$28/SQRT(1+$B72*$B72))+$B72*SQRT(1+K$28*K$28)*ATAN($B72/SQRT(1+K$28*K$28))-K$28*ATAN(K$28)-$B72*ATAN($B72))/(PI()*$B72*K$28/2)</f>
        <v>0.731104467287968</v>
      </c>
    </row>
    <row r="73" customFormat="false" ht="16.5" hidden="false" customHeight="false" outlineLevel="0" collapsed="false">
      <c r="B73" s="8" t="n">
        <v>4.4</v>
      </c>
      <c r="C73" s="9" t="n">
        <f aca="false">(LN(SQRT((1+$B73*$B73)*(1+C$28*C$28)/(1+$B73*$B73+C$28*C$28)))+C$28*SQRT(1+$B73*$B73)*ATAN(C$28/SQRT(1+$B73*$B73))+$B73*SQRT(1+C$28*C$28)*ATAN($B73/SQRT(1+C$28*C$28))-C$28*ATAN(C$28)-$B73*ATAN($B73))/(PI()*$B73*C$28/2)</f>
        <v>0.0427741432089079</v>
      </c>
      <c r="D73" s="9" t="n">
        <f aca="false">(LN(SQRT((1+$B73*$B73)*(1+D$28*D$28)/(1+$B73*$B73+D$28*D$28)))+D$28*SQRT(1+$B73*$B73)*ATAN(D$28/SQRT(1+$B73*$B73))+$B73*SQRT(1+D$28*D$28)*ATAN($B73/SQRT(1+D$28*D$28))-D$28*ATAN(D$28)-$B73*ATAN($B73))/(PI()*$B73*D$28/2)</f>
        <v>0.084887449926661</v>
      </c>
      <c r="E73" s="9" t="n">
        <f aca="false">(LN(SQRT((1+$B73*$B73)*(1+E$28*E$28)/(1+$B73*$B73+E$28*E$28)))+E$28*SQRT(1+$B73*$B73)*ATAN(E$28/SQRT(1+$B73*$B73))+$B73*SQRT(1+E$28*E$28)*ATAN($B73/SQRT(1+E$28*E$28))-E$28*ATAN(E$28)-$B73*ATAN($B73))/(PI()*$B73*E$28/2)</f>
        <v>0.125742591283718</v>
      </c>
      <c r="F73" s="9" t="n">
        <f aca="false">(LN(SQRT((1+$B73*$B73)*(1+F$28*F$28)/(1+$B73*$B73+F$28*F$28)))+F$28*SQRT(1+$B73*$B73)*ATAN(F$28/SQRT(1+$B73*$B73))+$B73*SQRT(1+F$28*F$28)*ATAN($B73/SQRT(1+F$28*F$28))-F$28*ATAN(F$28)-$B73*ATAN($B73))/(PI()*$B73*F$28/2)</f>
        <v>0.164854223690746</v>
      </c>
      <c r="G73" s="9" t="n">
        <f aca="false">(LN(SQRT((1+$B73*$B73)*(1+G$28*G$28)/(1+$B73*$B73+G$28*G$28)))+G$28*SQRT(1+$B73*$B73)*ATAN(G$28/SQRT(1+$B73*$B73))+$B73*SQRT(1+G$28*G$28)*ATAN($B73/SQRT(1+G$28*G$28))-G$28*ATAN(G$28)-$B73*ATAN($B73))/(PI()*$B73*G$28/2)</f>
        <v>0.20187375899562</v>
      </c>
      <c r="H73" s="9" t="n">
        <f aca="false">(LN(SQRT((1+$B73*$B73)*(1+H$28*H$28)/(1+$B73*$B73+H$28*H$28)))+H$28*SQRT(1+$B73*$B73)*ATAN(H$28/SQRT(1+$B73*$B73))+$B73*SQRT(1+H$28*H$28)*ATAN($B73/SQRT(1+H$28*H$28))-H$28*ATAN(H$28)-$B73*ATAN($B73))/(PI()*$B73*H$28/2)</f>
        <v>0.351924094407367</v>
      </c>
      <c r="I73" s="9" t="n">
        <f aca="false">(LN(SQRT((1+$B73*$B73)*(1+I$28*I$28)/(1+$B73*$B73+I$28*I$28)))+I$28*SQRT(1+$B73*$B73)*ATAN(I$28/SQRT(1+$B73*$B73))+$B73*SQRT(1+I$28*I$28)*ATAN($B73/SQRT(1+I$28*I$28))-I$28*ATAN(I$28)-$B73*ATAN($B73))/(PI()*$B73*I$28/2)</f>
        <v>0.518431932343997</v>
      </c>
      <c r="J73" s="9" t="n">
        <f aca="false">(LN(SQRT((1+$B73*$B73)*(1+J$28*J$28)/(1+$B73*$B73+J$28*J$28)))+J$28*SQRT(1+$B73*$B73)*ATAN(J$28/SQRT(1+$B73*$B73))+$B73*SQRT(1+J$28*J$28)*ATAN($B73/SQRT(1+J$28*J$28))-J$28*ATAN(J$28)-$B73*ATAN($B73))/(PI()*$B73*J$28/2)</f>
        <v>0.673704089771033</v>
      </c>
      <c r="K73" s="9" t="n">
        <f aca="false">(LN(SQRT((1+$B73*$B73)*(1+K$28*K$28)/(1+$B73*$B73+K$28*K$28)))+K$28*SQRT(1+$B73*$B73)*ATAN(K$28/SQRT(1+$B73*$B73))+$B73*SQRT(1+K$28*K$28)*ATAN($B73/SQRT(1+K$28*K$28))-K$28*ATAN(K$28)-$B73*ATAN($B73))/(PI()*$B73*K$28/2)</f>
        <v>0.734712271170221</v>
      </c>
    </row>
    <row r="74" customFormat="false" ht="16.5" hidden="false" customHeight="false" outlineLevel="0" collapsed="false">
      <c r="B74" s="8" t="n">
        <v>4.5</v>
      </c>
      <c r="C74" s="9" t="n">
        <f aca="false">(LN(SQRT((1+$B74*$B74)*(1+C$28*C$28)/(1+$B74*$B74+C$28*C$28)))+C$28*SQRT(1+$B74*$B74)*ATAN(C$28/SQRT(1+$B74*$B74))+$B74*SQRT(1+C$28*C$28)*ATAN($B74/SQRT(1+C$28*C$28))-C$28*ATAN(C$28)-$B74*ATAN($B74))/(PI()*$B74*C$28/2)</f>
        <v>0.0429269093768854</v>
      </c>
      <c r="D74" s="9" t="n">
        <f aca="false">(LN(SQRT((1+$B74*$B74)*(1+D$28*D$28)/(1+$B74*$B74+D$28*D$28)))+D$28*SQRT(1+$B74*$B74)*ATAN(D$28/SQRT(1+$B74*$B74))+$B74*SQRT(1+D$28*D$28)*ATAN($B74/SQRT(1+D$28*D$28))-D$28*ATAN(D$28)-$B74*ATAN($B74))/(PI()*$B74*D$28/2)</f>
        <v>0.0851914097977262</v>
      </c>
      <c r="E74" s="9" t="n">
        <f aca="false">(LN(SQRT((1+$B74*$B74)*(1+E$28*E$28)/(1+$B74*$B74+E$28*E$28)))+E$28*SQRT(1+$B74*$B74)*ATAN(E$28/SQRT(1+$B74*$B74))+$B74*SQRT(1+E$28*E$28)*ATAN($B74/SQRT(1+E$28*E$28))-E$28*ATAN(E$28)-$B74*ATAN($B74))/(PI()*$B74*E$28/2)</f>
        <v>0.12619471946975</v>
      </c>
      <c r="F74" s="9" t="n">
        <f aca="false">(LN(SQRT((1+$B74*$B74)*(1+F$28*F$28)/(1+$B74*$B74+F$28*F$28)))+F$28*SQRT(1+$B74*$B74)*ATAN(F$28/SQRT(1+$B74*$B74))+$B74*SQRT(1+F$28*F$28)*ATAN($B74/SQRT(1+F$28*F$28))-F$28*ATAN(F$28)-$B74*ATAN($B74))/(PI()*$B74*F$28/2)</f>
        <v>0.165450256748649</v>
      </c>
      <c r="G74" s="9" t="n">
        <f aca="false">(LN(SQRT((1+$B74*$B74)*(1+G$28*G$28)/(1+$B74*$B74+G$28*G$28)))+G$28*SQRT(1+$B74*$B74)*ATAN(G$28/SQRT(1+$B74*$B74))+$B74*SQRT(1+G$28*G$28)*ATAN($B74/SQRT(1+G$28*G$28))-G$28*ATAN(G$28)-$B74*ATAN($B74))/(PI()*$B74*G$28/2)</f>
        <v>0.20260846633326</v>
      </c>
      <c r="H74" s="9" t="n">
        <f aca="false">(LN(SQRT((1+$B74*$B74)*(1+H$28*H$28)/(1+$B74*$B74+H$28*H$28)))+H$28*SQRT(1+$B74*$B74)*ATAN(H$28/SQRT(1+$B74*$B74))+$B74*SQRT(1+H$28*H$28)*ATAN($B74/SQRT(1+H$28*H$28))-H$28*ATAN(H$28)-$B74*ATAN($B74))/(PI()*$B74*H$28/2)</f>
        <v>0.353258332202221</v>
      </c>
      <c r="I74" s="9" t="n">
        <f aca="false">(LN(SQRT((1+$B74*$B74)*(1+I$28*I$28)/(1+$B74*$B74+I$28*I$28)))+I$28*SQRT(1+$B74*$B74)*ATAN(I$28/SQRT(1+$B74*$B74))+$B74*SQRT(1+I$28*I$28)*ATAN($B74/SQRT(1+I$28*I$28))-I$28*ATAN(I$28)-$B74*ATAN($B74))/(PI()*$B74*I$28/2)</f>
        <v>0.520548014372513</v>
      </c>
      <c r="J74" s="9" t="n">
        <f aca="false">(LN(SQRT((1+$B74*$B74)*(1+J$28*J$28)/(1+$B74*$B74+J$28*J$28)))+J$28*SQRT(1+$B74*$B74)*ATAN(J$28/SQRT(1+$B74*$B74))+$B74*SQRT(1+J$28*J$28)*ATAN($B74/SQRT(1+J$28*J$28))-J$28*ATAN(J$28)-$B74*ATAN($B74))/(PI()*$B74*J$28/2)</f>
        <v>0.676740039496694</v>
      </c>
      <c r="K74" s="9" t="n">
        <f aca="false">(LN(SQRT((1+$B74*$B74)*(1+K$28*K$28)/(1+$B74*$B74+K$28*K$28)))+K$28*SQRT(1+$B74*$B74)*ATAN(K$28/SQRT(1+$B74*$B74))+$B74*SQRT(1+K$28*K$28)*ATAN($B74/SQRT(1+K$28*K$28))-K$28*ATAN(K$28)-$B74*ATAN($B74))/(PI()*$B74*K$28/2)</f>
        <v>0.738177399657039</v>
      </c>
    </row>
    <row r="75" customFormat="false" ht="16.5" hidden="false" customHeight="false" outlineLevel="0" collapsed="false">
      <c r="B75" s="8" t="n">
        <v>4.6</v>
      </c>
      <c r="C75" s="9" t="n">
        <f aca="false">(LN(SQRT((1+$B75*$B75)*(1+C$28*C$28)/(1+$B75*$B75+C$28*C$28)))+C$28*SQRT(1+$B75*$B75)*ATAN(C$28/SQRT(1+$B75*$B75))+$B75*SQRT(1+C$28*C$28)*ATAN($B75/SQRT(1+C$28*C$28))-C$28*ATAN(C$28)-$B75*ATAN($B75))/(PI()*$B75*C$28/2)</f>
        <v>0.0430733401979749</v>
      </c>
      <c r="D75" s="9" t="n">
        <f aca="false">(LN(SQRT((1+$B75*$B75)*(1+D$28*D$28)/(1+$B75*$B75+D$28*D$28)))+D$28*SQRT(1+$B75*$B75)*ATAN(D$28/SQRT(1+$B75*$B75))+$B75*SQRT(1+D$28*D$28)*ATAN($B75/SQRT(1+D$28*D$28))-D$28*ATAN(D$28)-$B75*ATAN($B75))/(PI()*$B75*D$28/2)</f>
        <v>0.0854827670545533</v>
      </c>
      <c r="E75" s="9" t="n">
        <f aca="false">(LN(SQRT((1+$B75*$B75)*(1+E$28*E$28)/(1+$B75*$B75+E$28*E$28)))+E$28*SQRT(1+$B75*$B75)*ATAN(E$28/SQRT(1+$B75*$B75))+$B75*SQRT(1+E$28*E$28)*ATAN($B75/SQRT(1+E$28*E$28))-E$28*ATAN(E$28)-$B75*ATAN($B75))/(PI()*$B75*E$28/2)</f>
        <v>0.126628108737446</v>
      </c>
      <c r="F75" s="9" t="n">
        <f aca="false">(LN(SQRT((1+$B75*$B75)*(1+F$28*F$28)/(1+$B75*$B75+F$28*F$28)))+F$28*SQRT(1+$B75*$B75)*ATAN(F$28/SQRT(1+$B75*$B75))+$B75*SQRT(1+F$28*F$28)*ATAN($B75/SQRT(1+F$28*F$28))-F$28*ATAN(F$28)-$B75*ATAN($B75))/(PI()*$B75*F$28/2)</f>
        <v>0.166021599092202</v>
      </c>
      <c r="G75" s="9" t="n">
        <f aca="false">(LN(SQRT((1+$B75*$B75)*(1+G$28*G$28)/(1+$B75*$B75+G$28*G$28)))+G$28*SQRT(1+$B75*$B75)*ATAN(G$28/SQRT(1+$B75*$B75))+$B75*SQRT(1+G$28*G$28)*ATAN($B75/SQRT(1+G$28*G$28))-G$28*ATAN(G$28)-$B75*ATAN($B75))/(PI()*$B75*G$28/2)</f>
        <v>0.203312757439724</v>
      </c>
      <c r="H75" s="9" t="n">
        <f aca="false">(LN(SQRT((1+$B75*$B75)*(1+H$28*H$28)/(1+$B75*$B75+H$28*H$28)))+H$28*SQRT(1+$B75*$B75)*ATAN(H$28/SQRT(1+$B75*$B75))+$B75*SQRT(1+H$28*H$28)*ATAN($B75/SQRT(1+H$28*H$28))-H$28*ATAN(H$28)-$B75*ATAN($B75))/(PI()*$B75*H$28/2)</f>
        <v>0.354537579909991</v>
      </c>
      <c r="I75" s="9" t="n">
        <f aca="false">(LN(SQRT((1+$B75*$B75)*(1+I$28*I$28)/(1+$B75*$B75+I$28*I$28)))+I$28*SQRT(1+$B75*$B75)*ATAN(I$28/SQRT(1+$B75*$B75))+$B75*SQRT(1+I$28*I$28)*ATAN($B75/SQRT(1+I$28*I$28))-I$28*ATAN(I$28)-$B75*ATAN($B75))/(PI()*$B75*I$28/2)</f>
        <v>0.522577880236494</v>
      </c>
      <c r="J75" s="9" t="n">
        <f aca="false">(LN(SQRT((1+$B75*$B75)*(1+J$28*J$28)/(1+$B75*$B75+J$28*J$28)))+J$28*SQRT(1+$B75*$B75)*ATAN(J$28/SQRT(1+$B75*$B75))+$B75*SQRT(1+J$28*J$28)*ATAN($B75/SQRT(1+J$28*J$28))-J$28*ATAN(J$28)-$B75*ATAN($B75))/(PI()*$B75*J$28/2)</f>
        <v>0.679655667965072</v>
      </c>
      <c r="K75" s="9" t="n">
        <f aca="false">(LN(SQRT((1+$B75*$B75)*(1+K$28*K$28)/(1+$B75*$B75+K$28*K$28)))+K$28*SQRT(1+$B75*$B75)*ATAN(K$28/SQRT(1+$B75*$B75))+$B75*SQRT(1+K$28*K$28)*ATAN($B75/SQRT(1+K$28*K$28))-K$28*ATAN(K$28)-$B75*ATAN($B75))/(PI()*$B75*K$28/2)</f>
        <v>0.741507968588665</v>
      </c>
    </row>
    <row r="76" customFormat="false" ht="16.5" hidden="false" customHeight="false" outlineLevel="0" collapsed="false">
      <c r="B76" s="8" t="n">
        <v>4.7</v>
      </c>
      <c r="C76" s="9" t="n">
        <f aca="false">(LN(SQRT((1+$B76*$B76)*(1+C$28*C$28)/(1+$B76*$B76+C$28*C$28)))+C$28*SQRT(1+$B76*$B76)*ATAN(C$28/SQRT(1+$B76*$B76))+$B76*SQRT(1+C$28*C$28)*ATAN($B76/SQRT(1+C$28*C$28))-C$28*ATAN(C$28)-$B76*ATAN($B76))/(PI()*$B76*C$28/2)</f>
        <v>0.0432138159058781</v>
      </c>
      <c r="D76" s="9" t="n">
        <f aca="false">(LN(SQRT((1+$B76*$B76)*(1+D$28*D$28)/(1+$B76*$B76+D$28*D$28)))+D$28*SQRT(1+$B76*$B76)*ATAN(D$28/SQRT(1+$B76*$B76))+$B76*SQRT(1+D$28*D$28)*ATAN($B76/SQRT(1+D$28*D$28))-D$28*ATAN(D$28)-$B76*ATAN($B76))/(PI()*$B76*D$28/2)</f>
        <v>0.0857622778524336</v>
      </c>
      <c r="E76" s="9" t="n">
        <f aca="false">(LN(SQRT((1+$B76*$B76)*(1+E$28*E$28)/(1+$B76*$B76+E$28*E$28)))+E$28*SQRT(1+$B76*$B76)*ATAN(E$28/SQRT(1+$B76*$B76))+$B76*SQRT(1+E$28*E$28)*ATAN($B76/SQRT(1+E$28*E$28))-E$28*ATAN(E$28)-$B76*ATAN($B76))/(PI()*$B76*E$28/2)</f>
        <v>0.127043882870829</v>
      </c>
      <c r="F76" s="9" t="n">
        <f aca="false">(LN(SQRT((1+$B76*$B76)*(1+F$28*F$28)/(1+$B76*$B76+F$28*F$28)))+F$28*SQRT(1+$B76*$B76)*ATAN(F$28/SQRT(1+$B76*$B76))+$B76*SQRT(1+F$28*F$28)*ATAN($B76/SQRT(1+F$28*F$28))-F$28*ATAN(F$28)-$B76*ATAN($B76))/(PI()*$B76*F$28/2)</f>
        <v>0.166569730456201</v>
      </c>
      <c r="G76" s="9" t="n">
        <f aca="false">(LN(SQRT((1+$B76*$B76)*(1+G$28*G$28)/(1+$B76*$B76+G$28*G$28)))+G$28*SQRT(1+$B76*$B76)*ATAN(G$28/SQRT(1+$B76*$B76))+$B76*SQRT(1+G$28*G$28)*ATAN($B76/SQRT(1+G$28*G$28))-G$28*ATAN(G$28)-$B76*ATAN($B76))/(PI()*$B76*G$28/2)</f>
        <v>0.203988453688303</v>
      </c>
      <c r="H76" s="9" t="n">
        <f aca="false">(LN(SQRT((1+$B76*$B76)*(1+H$28*H$28)/(1+$B76*$B76+H$28*H$28)))+H$28*SQRT(1+$B76*$B76)*ATAN(H$28/SQRT(1+$B76*$B76))+$B76*SQRT(1+H$28*H$28)*ATAN($B76/SQRT(1+H$28*H$28))-H$28*ATAN(H$28)-$B76*ATAN($B76))/(PI()*$B76*H$28/2)</f>
        <v>0.355765111354541</v>
      </c>
      <c r="I76" s="9" t="n">
        <f aca="false">(LN(SQRT((1+$B76*$B76)*(1+I$28*I$28)/(1+$B76*$B76+I$28*I$28)))+I$28*SQRT(1+$B76*$B76)*ATAN(I$28/SQRT(1+$B76*$B76))+$B76*SQRT(1+I$28*I$28)*ATAN($B76/SQRT(1+I$28*I$28))-I$28*ATAN(I$28)-$B76*ATAN($B76))/(PI()*$B76*I$28/2)</f>
        <v>0.524526588906609</v>
      </c>
      <c r="J76" s="9" t="n">
        <f aca="false">(LN(SQRT((1+$B76*$B76)*(1+J$28*J$28)/(1+$B76*$B76+J$28*J$28)))+J$28*SQRT(1+$B76*$B76)*ATAN(J$28/SQRT(1+$B76*$B76))+$B76*SQRT(1+J$28*J$28)*ATAN($B76/SQRT(1+J$28*J$28))-J$28*ATAN(J$28)-$B76*ATAN($B76))/(PI()*$B76*J$28/2)</f>
        <v>0.682457822517052</v>
      </c>
      <c r="K76" s="9" t="n">
        <f aca="false">(LN(SQRT((1+$B76*$B76)*(1+K$28*K$28)/(1+$B76*$B76+K$28*K$28)))+K$28*SQRT(1+$B76*$B76)*ATAN(K$28/SQRT(1+$B76*$B76))+$B76*SQRT(1+K$28*K$28)*ATAN($B76/SQRT(1+K$28*K$28))-K$28*ATAN(K$28)-$B76*ATAN($B76))/(PI()*$B76*K$28/2)</f>
        <v>0.744711501866275</v>
      </c>
    </row>
    <row r="77" customFormat="false" ht="16.5" hidden="false" customHeight="false" outlineLevel="0" collapsed="false">
      <c r="B77" s="8" t="n">
        <v>4.8</v>
      </c>
      <c r="C77" s="9" t="n">
        <f aca="false">(LN(SQRT((1+$B77*$B77)*(1+C$28*C$28)/(1+$B77*$B77+C$28*C$28)))+C$28*SQRT(1+$B77*$B77)*ATAN(C$28/SQRT(1+$B77*$B77))+$B77*SQRT(1+C$28*C$28)*ATAN($B77/SQRT(1+C$28*C$28))-C$28*ATAN(C$28)-$B77*ATAN($B77))/(PI()*$B77*C$28/2)</f>
        <v>0.0433486873596551</v>
      </c>
      <c r="D77" s="9" t="n">
        <f aca="false">(LN(SQRT((1+$B77*$B77)*(1+D$28*D$28)/(1+$B77*$B77+D$28*D$28)))+D$28*SQRT(1+$B77*$B77)*ATAN(D$28/SQRT(1+$B77*$B77))+$B77*SQRT(1+D$28*D$28)*ATAN($B77/SQRT(1+D$28*D$28))-D$28*ATAN(D$28)-$B77*ATAN($B77))/(PI()*$B77*D$28/2)</f>
        <v>0.0860306399522986</v>
      </c>
      <c r="E77" s="9" t="n">
        <f aca="false">(LN(SQRT((1+$B77*$B77)*(1+E$28*E$28)/(1+$B77*$B77+E$28*E$28)))+E$28*SQRT(1+$B77*$B77)*ATAN(E$28/SQRT(1+$B77*$B77))+$B77*SQRT(1+E$28*E$28)*ATAN($B77/SQRT(1+E$28*E$28))-E$28*ATAN(E$28)-$B77*ATAN($B77))/(PI()*$B77*E$28/2)</f>
        <v>0.127443078922187</v>
      </c>
      <c r="F77" s="9" t="n">
        <f aca="false">(LN(SQRT((1+$B77*$B77)*(1+F$28*F$28)/(1+$B77*$B77+F$28*F$28)))+F$28*SQRT(1+$B77*$B77)*ATAN(F$28/SQRT(1+$B77*$B77))+$B77*SQRT(1+F$28*F$28)*ATAN($B77/SQRT(1+F$28*F$28))-F$28*ATAN(F$28)-$B77*ATAN($B77))/(PI()*$B77*F$28/2)</f>
        <v>0.167096016466475</v>
      </c>
      <c r="G77" s="9" t="n">
        <f aca="false">(LN(SQRT((1+$B77*$B77)*(1+G$28*G$28)/(1+$B77*$B77+G$28*G$28)))+G$28*SQRT(1+$B77*$B77)*ATAN(G$28/SQRT(1+$B77*$B77))+$B77*SQRT(1+G$28*G$28)*ATAN($B77/SQRT(1+G$28*G$28))-G$28*ATAN(G$28)-$B77*ATAN($B77))/(PI()*$B77*G$28/2)</f>
        <v>0.204637236141612</v>
      </c>
      <c r="H77" s="9" t="n">
        <f aca="false">(LN(SQRT((1+$B77*$B77)*(1+H$28*H$28)/(1+$B77*$B77+H$28*H$28)))+H$28*SQRT(1+$B77*$B77)*ATAN(H$28/SQRT(1+$B77*$B77))+$B77*SQRT(1+H$28*H$28)*ATAN($B77/SQRT(1+H$28*H$28))-H$28*ATAN(H$28)-$B77*ATAN($B77))/(PI()*$B77*H$28/2)</f>
        <v>0.356943949961965</v>
      </c>
      <c r="I77" s="9" t="n">
        <f aca="false">(LN(SQRT((1+$B77*$B77)*(1+I$28*I$28)/(1+$B77*$B77+I$28*I$28)))+I$28*SQRT(1+$B77*$B77)*ATAN(I$28/SQRT(1+$B77*$B77))+$B77*SQRT(1+I$28*I$28)*ATAN($B77/SQRT(1+I$28*I$28))-I$28*ATAN(I$28)-$B77*ATAN($B77))/(PI()*$B77*I$28/2)</f>
        <v>0.526398819059806</v>
      </c>
      <c r="J77" s="9" t="n">
        <f aca="false">(LN(SQRT((1+$B77*$B77)*(1+J$28*J$28)/(1+$B77*$B77+J$28*J$28)))+J$28*SQRT(1+$B77*$B77)*ATAN(J$28/SQRT(1+$B77*$B77))+$B77*SQRT(1+J$28*J$28)*ATAN($B77/SQRT(1+J$28*J$28))-J$28*ATAN(J$28)-$B77*ATAN($B77))/(PI()*$B77*J$28/2)</f>
        <v>0.685152851875098</v>
      </c>
      <c r="K77" s="9" t="n">
        <f aca="false">(LN(SQRT((1+$B77*$B77)*(1+K$28*K$28)/(1+$B77*$B77+K$28*K$28)))+K$28*SQRT(1+$B77*$B77)*ATAN(K$28/SQRT(1+$B77*$B77))+$B77*SQRT(1+K$28*K$28)*ATAN($B77/SQRT(1+K$28*K$28))-K$28*ATAN(K$28)-$B77*ATAN($B77))/(PI()*$B77*K$28/2)</f>
        <v>0.747794983383423</v>
      </c>
    </row>
    <row r="78" customFormat="false" ht="16.5" hidden="false" customHeight="false" outlineLevel="0" collapsed="false">
      <c r="B78" s="8" t="n">
        <v>4.9</v>
      </c>
      <c r="C78" s="9" t="n">
        <f aca="false">(LN(SQRT((1+$B78*$B78)*(1+C$28*C$28)/(1+$B78*$B78+C$28*C$28)))+C$28*SQRT(1+$B78*$B78)*ATAN(C$28/SQRT(1+$B78*$B78))+$B78*SQRT(1+C$28*C$28)*ATAN($B78/SQRT(1+C$28*C$28))-C$28*ATAN(C$28)-$B78*ATAN($B78))/(PI()*$B78*C$28/2)</f>
        <v>0.0434782787828238</v>
      </c>
      <c r="D78" s="9" t="n">
        <f aca="false">(LN(SQRT((1+$B78*$B78)*(1+D$28*D$28)/(1+$B78*$B78+D$28*D$28)))+D$28*SQRT(1+$B78*$B78)*ATAN(D$28/SQRT(1+$B78*$B78))+$B78*SQRT(1+D$28*D$28)*ATAN($B78/SQRT(1+D$28*D$28))-D$28*ATAN(D$28)-$B78*ATAN($B78))/(PI()*$B78*D$28/2)</f>
        <v>0.0862884981633847</v>
      </c>
      <c r="E78" s="9" t="n">
        <f aca="false">(LN(SQRT((1+$B78*$B78)*(1+E$28*E$28)/(1+$B78*$B78+E$28*E$28)))+E$28*SQRT(1+$B78*$B78)*ATAN(E$28/SQRT(1+$B78*$B78))+$B78*SQRT(1+E$28*E$28)*ATAN($B78/SQRT(1+E$28*E$28))-E$28*ATAN(E$28)-$B78*ATAN($B78))/(PI()*$B78*E$28/2)</f>
        <v>0.127826655289933</v>
      </c>
      <c r="F78" s="9" t="n">
        <f aca="false">(LN(SQRT((1+$B78*$B78)*(1+F$28*F$28)/(1+$B78*$B78+F$28*F$28)))+F$28*SQRT(1+$B78*$B78)*ATAN(F$28/SQRT(1+$B78*$B78))+$B78*SQRT(1+F$28*F$28)*ATAN($B78/SQRT(1+F$28*F$28))-F$28*ATAN(F$28)-$B78*ATAN($B78))/(PI()*$B78*F$28/2)</f>
        <v>0.167601719256876</v>
      </c>
      <c r="G78" s="9" t="n">
        <f aca="false">(LN(SQRT((1+$B78*$B78)*(1+G$28*G$28)/(1+$B78*$B78+G$28*G$28)))+G$28*SQRT(1+$B78*$B78)*ATAN(G$28/SQRT(1+$B78*$B78))+$B78*SQRT(1+G$28*G$28)*ATAN($B78/SQRT(1+G$28*G$28))-G$28*ATAN(G$28)-$B78*ATAN($B78))/(PI()*$B78*G$28/2)</f>
        <v>0.205260658590257</v>
      </c>
      <c r="H78" s="9" t="n">
        <f aca="false">(LN(SQRT((1+$B78*$B78)*(1+H$28*H$28)/(1+$B78*$B78+H$28*H$28)))+H$28*SQRT(1+$B78*$B78)*ATAN(H$28/SQRT(1+$B78*$B78))+$B78*SQRT(1+H$28*H$28)*ATAN($B78/SQRT(1+H$28*H$28))-H$28*ATAN(H$28)-$B78*ATAN($B78))/(PI()*$B78*H$28/2)</f>
        <v>0.358076891829285</v>
      </c>
      <c r="I78" s="9" t="n">
        <f aca="false">(LN(SQRT((1+$B78*$B78)*(1+I$28*I$28)/(1+$B78*$B78+I$28*I$28)))+I$28*SQRT(1+$B78*$B78)*ATAN(I$28/SQRT(1+$B78*$B78))+$B78*SQRT(1+I$28*I$28)*ATAN($B78/SQRT(1+I$28*I$28))-I$28*ATAN(I$28)-$B78*ATAN($B78))/(PI()*$B78*I$28/2)</f>
        <v>0.528198903418888</v>
      </c>
      <c r="J78" s="9" t="n">
        <f aca="false">(LN(SQRT((1+$B78*$B78)*(1+J$28*J$28)/(1+$B78*$B78+J$28*J$28)))+J$28*SQRT(1+$B78*$B78)*ATAN(J$28/SQRT(1+$B78*$B78))+$B78*SQRT(1+J$28*J$28)*ATAN($B78/SQRT(1+J$28*J$28))-J$28*ATAN(J$28)-$B78*ATAN($B78))/(PI()*$B78*J$28/2)</f>
        <v>0.687746649754045</v>
      </c>
      <c r="K78" s="9" t="n">
        <f aca="false">(LN(SQRT((1+$B78*$B78)*(1+K$28*K$28)/(1+$B78*$B78+K$28*K$28)))+K$28*SQRT(1+$B78*$B78)*ATAN(K$28/SQRT(1+$B78*$B78))+$B78*SQRT(1+K$28*K$28)*ATAN($B78/SQRT(1+K$28*K$28))-K$28*ATAN(K$28)-$B78*ATAN($B78))/(PI()*$B78*K$28/2)</f>
        <v>0.750764903701633</v>
      </c>
    </row>
    <row r="79" customFormat="false" ht="16.5" hidden="false" customHeight="false" outlineLevel="0" collapsed="false">
      <c r="B79" s="8" t="n">
        <v>5</v>
      </c>
      <c r="C79" s="9" t="n">
        <f aca="false">(LN(SQRT((1+$B79*$B79)*(1+C$28*C$28)/(1+$B79*$B79+C$28*C$28)))+C$28*SQRT(1+$B79*$B79)*ATAN(C$28/SQRT(1+$B79*$B79))+$B79*SQRT(1+C$28*C$28)*ATAN($B79/SQRT(1+C$28*C$28))-C$28*ATAN(C$28)-$B79*ATAN($B79))/(PI()*$B79*C$28/2)</f>
        <v>0.0436028902065614</v>
      </c>
      <c r="D79" s="9" t="n">
        <f aca="false">(LN(SQRT((1+$B79*$B79)*(1+D$28*D$28)/(1+$B79*$B79+D$28*D$28)))+D$28*SQRT(1+$B79*$B79)*ATAN(D$28/SQRT(1+$B79*$B79))+$B79*SQRT(1+D$28*D$28)*ATAN($B79/SQRT(1+D$28*D$28))-D$28*ATAN(D$28)-$B79*ATAN($B79))/(PI()*$B79*D$28/2)</f>
        <v>0.0865364491982213</v>
      </c>
      <c r="E79" s="9" t="n">
        <f aca="false">(LN(SQRT((1+$B79*$B79)*(1+E$28*E$28)/(1+$B79*$B79+E$28*E$28)))+E$28*SQRT(1+$B79*$B79)*ATAN(E$28/SQRT(1+$B79*$B79))+$B79*SQRT(1+E$28*E$28)*ATAN($B79/SQRT(1+E$28*E$28))-E$28*ATAN(E$28)-$B79*ATAN($B79))/(PI()*$B79*E$28/2)</f>
        <v>0.128195498925036</v>
      </c>
      <c r="F79" s="9" t="n">
        <f aca="false">(LN(SQRT((1+$B79*$B79)*(1+F$28*F$28)/(1+$B79*$B79+F$28*F$28)))+F$28*SQRT(1+$B79*$B79)*ATAN(F$28/SQRT(1+$B79*$B79))+$B79*SQRT(1+F$28*F$28)*ATAN($B79/SQRT(1+F$28*F$28))-F$28*ATAN(F$28)-$B79*ATAN($B79))/(PI()*$B79*F$28/2)</f>
        <v>0.168088006942307</v>
      </c>
      <c r="G79" s="9" t="n">
        <f aca="false">(LN(SQRT((1+$B79*$B79)*(1+G$28*G$28)/(1+$B79*$B79+G$28*G$28)))+G$28*SQRT(1+$B79*$B79)*ATAN(G$28/SQRT(1+$B79*$B79))+$B79*SQRT(1+G$28*G$28)*ATAN($B79/SQRT(1+G$28*G$28))-G$28*ATAN(G$28)-$B79*ATAN($B79))/(PI()*$B79*G$28/2)</f>
        <v>0.205860159188717</v>
      </c>
      <c r="H79" s="9" t="n">
        <f aca="false">(LN(SQRT((1+$B79*$B79)*(1+H$28*H$28)/(1+$B79*$B79+H$28*H$28)))+H$28*SQRT(1+$B79*$B79)*ATAN(H$28/SQRT(1+$B79*$B79))+$B79*SQRT(1+H$28*H$28)*ATAN($B79/SQRT(1+H$28*H$28))-H$28*ATAN(H$28)-$B79*ATAN($B79))/(PI()*$B79*H$28/2)</f>
        <v>0.359166526336609</v>
      </c>
      <c r="I79" s="9" t="n">
        <f aca="false">(LN(SQRT((1+$B79*$B79)*(1+I$28*I$28)/(1+$B79*$B79+I$28*I$28)))+I$28*SQRT(1+$B79*$B79)*ATAN(I$28/SQRT(1+$B79*$B79))+$B79*SQRT(1+I$28*I$28)*ATAN($B79/SQRT(1+I$28*I$28))-I$28*ATAN(I$28)-$B79*ATAN($B79))/(PI()*$B79*I$28/2)</f>
        <v>0.529930859518295</v>
      </c>
      <c r="J79" s="9" t="n">
        <f aca="false">(LN(SQRT((1+$B79*$B79)*(1+J$28*J$28)/(1+$B79*$B79+J$28*J$28)))+J$28*SQRT(1+$B79*$B79)*ATAN(J$28/SQRT(1+$B79*$B79))+$B79*SQRT(1+J$28*J$28)*ATAN($B79/SQRT(1+J$28*J$28))-J$28*ATAN(J$28)-$B79*ATAN($B79))/(PI()*$B79*J$28/2)</f>
        <v>0.690244694073796</v>
      </c>
      <c r="K79" s="9" t="n">
        <f aca="false">(LN(SQRT((1+$B79*$B79)*(1+K$28*K$28)/(1+$B79*$B79+K$28*K$28)))+K$28*SQRT(1+$B79*$B79)*ATAN(K$28/SQRT(1+$B79*$B79))+$B79*SQRT(1+K$28*K$28)*ATAN($B79/SQRT(1+K$28*K$28))-K$28*ATAN(K$28)-$B79*ATAN($B79))/(PI()*$B79*K$28/2)</f>
        <v>0.753627302065229</v>
      </c>
    </row>
    <row r="80" customFormat="false" ht="16.5" hidden="false" customHeight="false" outlineLevel="0" collapsed="false">
      <c r="B80" s="8" t="n">
        <v>5.1</v>
      </c>
      <c r="C80" s="9" t="n">
        <f aca="false">(LN(SQRT((1+$B80*$B80)*(1+C$28*C$28)/(1+$B80*$B80+C$28*C$28)))+C$28*SQRT(1+$B80*$B80)*ATAN(C$28/SQRT(1+$B80*$B80))+$B80*SQRT(1+C$28*C$28)*ATAN($B80/SQRT(1+C$28*C$28))-C$28*ATAN(C$28)-$B80*ATAN($B80))/(PI()*$B80*C$28/2)</f>
        <v>0.0437227996529882</v>
      </c>
      <c r="D80" s="9" t="n">
        <f aca="false">(LN(SQRT((1+$B80*$B80)*(1+D$28*D$28)/(1+$B80*$B80+D$28*D$28)))+D$28*SQRT(1+$B80*$B80)*ATAN(D$28/SQRT(1+$B80*$B80))+$B80*SQRT(1+D$28*D$28)*ATAN($B80/SQRT(1+D$28*D$28))-D$28*ATAN(D$28)-$B80*ATAN($B80))/(PI()*$B80*D$28/2)</f>
        <v>0.0867750460113829</v>
      </c>
      <c r="E80" s="9" t="n">
        <f aca="false">(LN(SQRT((1+$B80*$B80)*(1+E$28*E$28)/(1+$B80*$B80+E$28*E$28)))+E$28*SQRT(1+$B80*$B80)*ATAN(E$28/SQRT(1+$B80*$B80))+$B80*SQRT(1+E$28*E$28)*ATAN($B80/SQRT(1+E$28*E$28))-E$28*ATAN(E$28)-$B80*ATAN($B80))/(PI()*$B80*E$28/2)</f>
        <v>0.128550431771838</v>
      </c>
      <c r="F80" s="9" t="n">
        <f aca="false">(LN(SQRT((1+$B80*$B80)*(1+F$28*F$28)/(1+$B80*$B80+F$28*F$28)))+F$28*SQRT(1+$B80*$B80)*ATAN(F$28/SQRT(1+$B80*$B80))+$B80*SQRT(1+F$28*F$28)*ATAN($B80/SQRT(1+F$28*F$28))-F$28*ATAN(F$28)-$B80*ATAN($B80))/(PI()*$B80*F$28/2)</f>
        <v>0.168555962086487</v>
      </c>
      <c r="G80" s="9" t="n">
        <f aca="false">(LN(SQRT((1+$B80*$B80)*(1+G$28*G$28)/(1+$B80*$B80+G$28*G$28)))+G$28*SQRT(1+$B80*$B80)*ATAN(G$28/SQRT(1+$B80*$B80))+$B80*SQRT(1+G$28*G$28)*ATAN($B80/SQRT(1+G$28*G$28))-G$28*ATAN(G$28)-$B80*ATAN($B80))/(PI()*$B80*G$28/2)</f>
        <v>0.206437070858183</v>
      </c>
      <c r="H80" s="9" t="n">
        <f aca="false">(LN(SQRT((1+$B80*$B80)*(1+H$28*H$28)/(1+$B80*$B80+H$28*H$28)))+H$28*SQRT(1+$B80*$B80)*ATAN(H$28/SQRT(1+$B80*$B80))+$B80*SQRT(1+H$28*H$28)*ATAN($B80/SQRT(1+H$28*H$28))-H$28*ATAN(H$28)-$B80*ATAN($B80))/(PI()*$B80*H$28/2)</f>
        <v>0.360215254596401</v>
      </c>
      <c r="I80" s="9" t="n">
        <f aca="false">(LN(SQRT((1+$B80*$B80)*(1+I$28*I$28)/(1+$B80*$B80+I$28*I$28)))+I$28*SQRT(1+$B80*$B80)*ATAN(I$28/SQRT(1+$B80*$B80))+$B80*SQRT(1+I$28*I$28)*ATAN($B80/SQRT(1+I$28*I$28))-I$28*ATAN(I$28)-$B80*ATAN($B80))/(PI()*$B80*I$28/2)</f>
        <v>0.53159841731227</v>
      </c>
      <c r="J80" s="9" t="n">
        <f aca="false">(LN(SQRT((1+$B80*$B80)*(1+J$28*J$28)/(1+$B80*$B80+J$28*J$28)))+J$28*SQRT(1+$B80*$B80)*ATAN(J$28/SQRT(1+$B80*$B80))+$B80*SQRT(1+J$28*J$28)*ATAN($B80/SQRT(1+J$28*J$28))-J$28*ATAN(J$28)-$B80*ATAN($B80))/(PI()*$B80*J$28/2)</f>
        <v>0.692652082270456</v>
      </c>
      <c r="K80" s="9" t="n">
        <f aca="false">(LN(SQRT((1+$B80*$B80)*(1+K$28*K$28)/(1+$B80*$B80+K$28*K$28)))+K$28*SQRT(1+$B80*$B80)*ATAN(K$28/SQRT(1+$B80*$B80))+$B80*SQRT(1+K$28*K$28)*ATAN($B80/SQRT(1+K$28*K$28))-K$28*ATAN(K$28)-$B80*ATAN($B80))/(PI()*$B80*K$28/2)</f>
        <v>0.756387804277003</v>
      </c>
    </row>
    <row r="81" customFormat="false" ht="16.5" hidden="false" customHeight="false" outlineLevel="0" collapsed="false">
      <c r="B81" s="8" t="n">
        <v>5.2</v>
      </c>
      <c r="C81" s="9" t="n">
        <f aca="false">(LN(SQRT((1+$B81*$B81)*(1+C$28*C$28)/(1+$B81*$B81+C$28*C$28)))+C$28*SQRT(1+$B81*$B81)*ATAN(C$28/SQRT(1+$B81*$B81))+$B81*SQRT(1+C$28*C$28)*ATAN($B81/SQRT(1+C$28*C$28))-C$28*ATAN(C$28)-$B81*ATAN($B81))/(PI()*$B81*C$28/2)</f>
        <v>0.0438382650896726</v>
      </c>
      <c r="D81" s="9" t="n">
        <f aca="false">(LN(SQRT((1+$B81*$B81)*(1+D$28*D$28)/(1+$B81*$B81+D$28*D$28)))+D$28*SQRT(1+$B81*$B81)*ATAN(D$28/SQRT(1+$B81*$B81))+$B81*SQRT(1+D$28*D$28)*ATAN($B81/SQRT(1+D$28*D$28))-D$28*ATAN(D$28)-$B81*ATAN($B81))/(PI()*$B81*D$28/2)</f>
        <v>0.0870048016838472</v>
      </c>
      <c r="E81" s="9" t="n">
        <f aca="false">(LN(SQRT((1+$B81*$B81)*(1+E$28*E$28)/(1+$B81*$B81+E$28*E$28)))+E$28*SQRT(1+$B81*$B81)*ATAN(E$28/SQRT(1+$B81*$B81))+$B81*SQRT(1+E$28*E$28)*ATAN($B81/SQRT(1+E$28*E$28))-E$28*ATAN(E$28)-$B81*ATAN($B81))/(PI()*$B81*E$28/2)</f>
        <v>0.128892216534874</v>
      </c>
      <c r="F81" s="9" t="n">
        <f aca="false">(LN(SQRT((1+$B81*$B81)*(1+F$28*F$28)/(1+$B81*$B81+F$28*F$28)))+F$28*SQRT(1+$B81*$B81)*ATAN(F$28/SQRT(1+$B81*$B81))+$B81*SQRT(1+F$28*F$28)*ATAN($B81/SQRT(1+F$28*F$28))-F$28*ATAN(F$28)-$B81*ATAN($B81))/(PI()*$B81*F$28/2)</f>
        <v>0.169006589284596</v>
      </c>
      <c r="G81" s="9" t="n">
        <f aca="false">(LN(SQRT((1+$B81*$B81)*(1+G$28*G$28)/(1+$B81*$B81+G$28*G$28)))+G$28*SQRT(1+$B81*$B81)*ATAN(G$28/SQRT(1+$B81*$B81))+$B81*SQRT(1+G$28*G$28)*ATAN($B81/SQRT(1+G$28*G$28))-G$28*ATAN(G$28)-$B81*ATAN($B81))/(PI()*$B81*G$28/2)</f>
        <v>0.206992630603492</v>
      </c>
      <c r="H81" s="9" t="n">
        <f aca="false">(LN(SQRT((1+$B81*$B81)*(1+H$28*H$28)/(1+$B81*$B81+H$28*H$28)))+H$28*SQRT(1+$B81*$B81)*ATAN(H$28/SQRT(1+$B81*$B81))+$B81*SQRT(1+H$28*H$28)*ATAN($B81/SQRT(1+H$28*H$28))-H$28*ATAN(H$28)-$B81*ATAN($B81))/(PI()*$B81*H$28/2)</f>
        <v>0.361225305995001</v>
      </c>
      <c r="I81" s="9" t="n">
        <f aca="false">(LN(SQRT((1+$B81*$B81)*(1+I$28*I$28)/(1+$B81*$B81+I$28*I$28)))+I$28*SQRT(1+$B81*$B81)*ATAN(I$28/SQRT(1+$B81*$B81))+$B81*SQRT(1+I$28*I$28)*ATAN($B81/SQRT(1+I$28*I$28))-I$28*ATAN(I$28)-$B81*ATAN($B81))/(PI()*$B81*I$28/2)</f>
        <v>0.533205043988597</v>
      </c>
      <c r="J81" s="9" t="n">
        <f aca="false">(LN(SQRT((1+$B81*$B81)*(1+J$28*J$28)/(1+$B81*$B81+J$28*J$28)))+J$28*SQRT(1+$B81*$B81)*ATAN(J$28/SQRT(1+$B81*$B81))+$B81*SQRT(1+J$28*J$28)*ATAN($B81/SQRT(1+J$28*J$28))-J$28*ATAN(J$28)-$B81*ATAN($B81))/(PI()*$B81*J$28/2)</f>
        <v>0.694973563141124</v>
      </c>
      <c r="K81" s="9" t="n">
        <f aca="false">(LN(SQRT((1+$B81*$B81)*(1+K$28*K$28)/(1+$B81*$B81+K$28*K$28)))+K$28*SQRT(1+$B81*$B81)*ATAN(K$28/SQRT(1+$B81*$B81))+$B81*SQRT(1+K$28*K$28)*ATAN($B81/SQRT(1+K$28*K$28))-K$28*ATAN(K$28)-$B81*ATAN($B81))/(PI()*$B81*K$28/2)</f>
        <v>0.759051656892453</v>
      </c>
    </row>
    <row r="82" customFormat="false" ht="16.5" hidden="false" customHeight="false" outlineLevel="0" collapsed="false">
      <c r="B82" s="8" t="n">
        <v>5.3</v>
      </c>
      <c r="C82" s="9" t="n">
        <f aca="false">(LN(SQRT((1+$B82*$B82)*(1+C$28*C$28)/(1+$B82*$B82+C$28*C$28)))+C$28*SQRT(1+$B82*$B82)*ATAN(C$28/SQRT(1+$B82*$B82))+$B82*SQRT(1+C$28*C$28)*ATAN($B82/SQRT(1+C$28*C$28))-C$28*ATAN(C$28)-$B82*ATAN($B82))/(PI()*$B82*C$28/2)</f>
        <v>0.0439495261824248</v>
      </c>
      <c r="D82" s="9" t="n">
        <f aca="false">(LN(SQRT((1+$B82*$B82)*(1+D$28*D$28)/(1+$B82*$B82+D$28*D$28)))+D$28*SQRT(1+$B82*$B82)*ATAN(D$28/SQRT(1+$B82*$B82))+$B82*SQRT(1+D$28*D$28)*ATAN($B82/SQRT(1+D$28*D$28))-D$28*ATAN(D$28)-$B82*ATAN($B82))/(PI()*$B82*D$28/2)</f>
        <v>0.0872261929066624</v>
      </c>
      <c r="E82" s="9" t="n">
        <f aca="false">(LN(SQRT((1+$B82*$B82)*(1+E$28*E$28)/(1+$B82*$B82+E$28*E$28)))+E$28*SQRT(1+$B82*$B82)*ATAN(E$28/SQRT(1+$B82*$B82))+$B82*SQRT(1+E$28*E$28)*ATAN($B82/SQRT(1+E$28*E$28))-E$28*ATAN(E$28)-$B82*ATAN($B82))/(PI()*$B82*E$28/2)</f>
        <v>0.129221561851282</v>
      </c>
      <c r="F82" s="9" t="n">
        <f aca="false">(LN(SQRT((1+$B82*$B82)*(1+F$28*F$28)/(1+$B82*$B82+F$28*F$28)))+F$28*SQRT(1+$B82*$B82)*ATAN(F$28/SQRT(1+$B82*$B82))+$B82*SQRT(1+F$28*F$28)*ATAN($B82/SQRT(1+F$28*F$28))-F$28*ATAN(F$28)-$B82*ATAN($B82))/(PI()*$B82*F$28/2)</f>
        <v>0.169440821965161</v>
      </c>
      <c r="G82" s="9" t="n">
        <f aca="false">(LN(SQRT((1+$B82*$B82)*(1+G$28*G$28)/(1+$B82*$B82+G$28*G$28)))+G$28*SQRT(1+$B82*$B82)*ATAN(G$28/SQRT(1+$B82*$B82))+$B82*SQRT(1+G$28*G$28)*ATAN($B82/SQRT(1+G$28*G$28))-G$28*ATAN(G$28)-$B82*ATAN($B82))/(PI()*$B82*G$28/2)</f>
        <v>0.207527987871976</v>
      </c>
      <c r="H82" s="9" t="n">
        <f aca="false">(LN(SQRT((1+$B82*$B82)*(1+H$28*H$28)/(1+$B82*$B82+H$28*H$28)))+H$28*SQRT(1+$B82*$B82)*ATAN(H$28/SQRT(1+$B82*$B82))+$B82*SQRT(1+H$28*H$28)*ATAN($B82/SQRT(1+H$28*H$28))-H$28*ATAN(H$28)-$B82*ATAN($B82))/(PI()*$B82*H$28/2)</f>
        <v>0.362198753048427</v>
      </c>
      <c r="I82" s="9" t="n">
        <f aca="false">(LN(SQRT((1+$B82*$B82)*(1+I$28*I$28)/(1+$B82*$B82+I$28*I$28)))+I$28*SQRT(1+$B82*$B82)*ATAN(I$28/SQRT(1+$B82*$B82))+$B82*SQRT(1+I$28*I$28)*ATAN($B82/SQRT(1+I$28*I$28))-I$28*ATAN(I$28)-$B82*ATAN($B82))/(PI()*$B82*I$28/2)</f>
        <v>0.534753966305366</v>
      </c>
      <c r="J82" s="9" t="n">
        <f aca="false">(LN(SQRT((1+$B82*$B82)*(1+J$28*J$28)/(1+$B82*$B82+J$28*J$28)))+J$28*SQRT(1+$B82*$B82)*ATAN(J$28/SQRT(1+$B82*$B82))+$B82*SQRT(1+J$28*J$28)*ATAN($B82/SQRT(1+J$28*J$28))-J$28*ATAN(J$28)-$B82*ATAN($B82))/(PI()*$B82*J$28/2)</f>
        <v>0.697213565604425</v>
      </c>
      <c r="K82" s="9" t="n">
        <f aca="false">(LN(SQRT((1+$B82*$B82)*(1+K$28*K$28)/(1+$B82*$B82+K$28*K$28)))+K$28*SQRT(1+$B82*$B82)*ATAN(K$28/SQRT(1+$B82*$B82))+$B82*SQRT(1+K$28*K$28)*ATAN($B82/SQRT(1+K$28*K$28))-K$28*ATAN(K$28)-$B82*ATAN($B82))/(PI()*$B82*K$28/2)</f>
        <v>0.761623758134901</v>
      </c>
    </row>
    <row r="83" customFormat="false" ht="16.5" hidden="false" customHeight="false" outlineLevel="0" collapsed="false">
      <c r="B83" s="8" t="n">
        <v>5.4</v>
      </c>
      <c r="C83" s="9" t="n">
        <f aca="false">(LN(SQRT((1+$B83*$B83)*(1+C$28*C$28)/(1+$B83*$B83+C$28*C$28)))+C$28*SQRT(1+$B83*$B83)*ATAN(C$28/SQRT(1+$B83*$B83))+$B83*SQRT(1+C$28*C$28)*ATAN($B83/SQRT(1+C$28*C$28))-C$28*ATAN(C$28)-$B83*ATAN($B83))/(PI()*$B83*C$28/2)</f>
        <v>0.0440568058698752</v>
      </c>
      <c r="D83" s="9" t="n">
        <f aca="false">(LN(SQRT((1+$B83*$B83)*(1+D$28*D$28)/(1+$B83*$B83+D$28*D$28)))+D$28*SQRT(1+$B83*$B83)*ATAN(D$28/SQRT(1+$B83*$B83))+$B83*SQRT(1+D$28*D$28)*ATAN($B83/SQRT(1+D$28*D$28))-D$28*ATAN(D$28)-$B83*ATAN($B83))/(PI()*$B83*D$28/2)</f>
        <v>0.0874396631105927</v>
      </c>
      <c r="E83" s="9" t="n">
        <f aca="false">(LN(SQRT((1+$B83*$B83)*(1+E$28*E$28)/(1+$B83*$B83+E$28*E$28)))+E$28*SQRT(1+$B83*$B83)*ATAN(E$28/SQRT(1+$B83*$B83))+$B83*SQRT(1+E$28*E$28)*ATAN($B83/SQRT(1+E$28*E$28))-E$28*ATAN(E$28)-$B83*ATAN($B83))/(PI()*$B83*E$28/2)</f>
        <v>0.129539126937971</v>
      </c>
      <c r="F83" s="9" t="n">
        <f aca="false">(LN(SQRT((1+$B83*$B83)*(1+F$28*F$28)/(1+$B83*$B83+F$28*F$28)))+F$28*SQRT(1+$B83*$B83)*ATAN(F$28/SQRT(1+$B83*$B83))+$B83*SQRT(1+F$28*F$28)*ATAN($B83/SQRT(1+F$28*F$28))-F$28*ATAN(F$28)-$B83*ATAN($B83))/(PI()*$B83*F$28/2)</f>
        <v>0.169859528501936</v>
      </c>
      <c r="G83" s="9" t="n">
        <f aca="false">(LN(SQRT((1+$B83*$B83)*(1+G$28*G$28)/(1+$B83*$B83+G$28*G$28)))+G$28*SQRT(1+$B83*$B83)*ATAN(G$28/SQRT(1+$B83*$B83))+$B83*SQRT(1+G$28*G$28)*ATAN($B83/SQRT(1+G$28*G$28))-G$28*ATAN(G$28)-$B83*ATAN($B83))/(PI()*$B83*G$28/2)</f>
        <v>0.208044212065426</v>
      </c>
      <c r="H83" s="9" t="n">
        <f aca="false">(LN(SQRT((1+$B83*$B83)*(1+H$28*H$28)/(1+$B83*$B83+H$28*H$28)))+H$28*SQRT(1+$B83*$B83)*ATAN(H$28/SQRT(1+$B83*$B83))+$B83*SQRT(1+H$28*H$28)*ATAN($B83/SQRT(1+H$28*H$28))-H$28*ATAN(H$28)-$B83*ATAN($B83))/(PI()*$B83*H$28/2)</f>
        <v>0.363137524766061</v>
      </c>
      <c r="I83" s="9" t="n">
        <f aca="false">(LN(SQRT((1+$B83*$B83)*(1+I$28*I$28)/(1+$B83*$B83+I$28*I$28)))+I$28*SQRT(1+$B83*$B83)*ATAN(I$28/SQRT(1+$B83*$B83))+$B83*SQRT(1+I$28*I$28)*ATAN($B83/SQRT(1+I$28*I$28))-I$28*ATAN(I$28)-$B83*ATAN($B83))/(PI()*$B83*I$28/2)</f>
        <v>0.5362481907286</v>
      </c>
      <c r="J83" s="9" t="n">
        <f aca="false">(LN(SQRT((1+$B83*$B83)*(1+J$28*J$28)/(1+$B83*$B83+J$28*J$28)))+J$28*SQRT(1+$B83*$B83)*ATAN(J$28/SQRT(1+$B83*$B83))+$B83*SQRT(1+J$28*J$28)*ATAN($B83/SQRT(1+J$28*J$28))-J$28*ATAN(J$28)-$B83*ATAN($B83))/(PI()*$B83*J$28/2)</f>
        <v>0.699376224712604</v>
      </c>
      <c r="K83" s="9" t="n">
        <f aca="false">(LN(SQRT((1+$B83*$B83)*(1+K$28*K$28)/(1+$B83*$B83+K$28*K$28)))+K$28*SQRT(1+$B83*$B83)*ATAN(K$28/SQRT(1+$B83*$B83))+$B83*SQRT(1+K$28*K$28)*ATAN($B83/SQRT(1+K$28*K$28))-K$28*ATAN(K$28)-$B83*ATAN($B83))/(PI()*$B83*K$28/2)</f>
        <v>0.764108685885455</v>
      </c>
    </row>
    <row r="84" customFormat="false" ht="16.5" hidden="false" customHeight="false" outlineLevel="0" collapsed="false">
      <c r="B84" s="8" t="n">
        <v>5.5</v>
      </c>
      <c r="C84" s="9" t="n">
        <f aca="false">(LN(SQRT((1+$B84*$B84)*(1+C$28*C$28)/(1+$B84*$B84+C$28*C$28)))+C$28*SQRT(1+$B84*$B84)*ATAN(C$28/SQRT(1+$B84*$B84))+$B84*SQRT(1+C$28*C$28)*ATAN($B84/SQRT(1+C$28*C$28))-C$28*ATAN(C$28)-$B84*ATAN($B84))/(PI()*$B84*C$28/2)</f>
        <v>0.0441603117803695</v>
      </c>
      <c r="D84" s="9" t="n">
        <f aca="false">(LN(SQRT((1+$B84*$B84)*(1+D$28*D$28)/(1+$B84*$B84+D$28*D$28)))+D$28*SQRT(1+$B84*$B84)*ATAN(D$28/SQRT(1+$B84*$B84))+$B84*SQRT(1+D$28*D$28)*ATAN($B84/SQRT(1+D$28*D$28))-D$28*ATAN(D$28)-$B84*ATAN($B84))/(PI()*$B84*D$28/2)</f>
        <v>0.0876456252824332</v>
      </c>
      <c r="E84" s="9" t="n">
        <f aca="false">(LN(SQRT((1+$B84*$B84)*(1+E$28*E$28)/(1+$B84*$B84+E$28*E$28)))+E$28*SQRT(1+$B84*$B84)*ATAN(E$28/SQRT(1+$B84*$B84))+$B84*SQRT(1+E$28*E$28)*ATAN($B84/SQRT(1+E$28*E$28))-E$28*ATAN(E$28)-$B84*ATAN($B84))/(PI()*$B84*E$28/2)</f>
        <v>0.129845525773846</v>
      </c>
      <c r="F84" s="9" t="n">
        <f aca="false">(LN(SQRT((1+$B84*$B84)*(1+F$28*F$28)/(1+$B84*$B84+F$28*F$28)))+F$28*SQRT(1+$B84*$B84)*ATAN(F$28/SQRT(1+$B84*$B84))+$B84*SQRT(1+F$28*F$28)*ATAN($B84/SQRT(1+F$28*F$28))-F$28*ATAN(F$28)-$B84*ATAN($B84))/(PI()*$B84*F$28/2)</f>
        <v>0.170263517714884</v>
      </c>
      <c r="G84" s="9" t="n">
        <f aca="false">(LN(SQRT((1+$B84*$B84)*(1+G$28*G$28)/(1+$B84*$B84+G$28*G$28)))+G$28*SQRT(1+$B84*$B84)*ATAN(G$28/SQRT(1+$B84*$B84))+$B84*SQRT(1+G$28*G$28)*ATAN($B84/SQRT(1+G$28*G$28))-G$28*ATAN(G$28)-$B84*ATAN($B84))/(PI()*$B84*G$28/2)</f>
        <v>0.208542299302104</v>
      </c>
      <c r="H84" s="9" t="n">
        <f aca="false">(LN(SQRT((1+$B84*$B84)*(1+H$28*H$28)/(1+$B84*$B84+H$28*H$28)))+H$28*SQRT(1+$B84*$B84)*ATAN(H$28/SQRT(1+$B84*$B84))+$B84*SQRT(1+H$28*H$28)*ATAN($B84/SQRT(1+H$28*H$28))-H$28*ATAN(H$28)-$B84*ATAN($B84))/(PI()*$B84*H$28/2)</f>
        <v>0.364043418691291</v>
      </c>
      <c r="I84" s="9" t="n">
        <f aca="false">(LN(SQRT((1+$B84*$B84)*(1+I$28*I$28)/(1+$B84*$B84+I$28*I$28)))+I$28*SQRT(1+$B84*$B84)*ATAN(I$28/SQRT(1+$B84*$B84))+$B84*SQRT(1+I$28*I$28)*ATAN($B84/SQRT(1+I$28*I$28))-I$28*ATAN(I$28)-$B84*ATAN($B84))/(PI()*$B84*I$28/2)</f>
        <v>0.537690521614401</v>
      </c>
      <c r="J84" s="9" t="n">
        <f aca="false">(LN(SQRT((1+$B84*$B84)*(1+J$28*J$28)/(1+$B84*$B84+J$28*J$28)))+J$28*SQRT(1+$B84*$B84)*ATAN(J$28/SQRT(1+$B84*$B84))+$B84*SQRT(1+J$28*J$28)*ATAN($B84/SQRT(1+J$28*J$28))-J$28*ATAN(J$28)-$B84*ATAN($B84))/(PI()*$B84*J$28/2)</f>
        <v>0.701465405210852</v>
      </c>
      <c r="K84" s="9" t="n">
        <f aca="false">(LN(SQRT((1+$B84*$B84)*(1+K$28*K$28)/(1+$B84*$B84+K$28*K$28)))+K$28*SQRT(1+$B84*$B84)*ATAN(K$28/SQRT(1+$B84*$B84))+$B84*SQRT(1+K$28*K$28)*ATAN($B84/SQRT(1+K$28*K$28))-K$28*ATAN(K$28)-$B84*ATAN($B84))/(PI()*$B84*K$28/2)</f>
        <v>0.766510723059823</v>
      </c>
    </row>
    <row r="85" customFormat="false" ht="16.5" hidden="false" customHeight="false" outlineLevel="0" collapsed="false">
      <c r="B85" s="8" t="n">
        <v>5.6</v>
      </c>
      <c r="C85" s="9" t="n">
        <f aca="false">(LN(SQRT((1+$B85*$B85)*(1+C$28*C$28)/(1+$B85*$B85+C$28*C$28)))+C$28*SQRT(1+$B85*$B85)*ATAN(C$28/SQRT(1+$B85*$B85))+$B85*SQRT(1+C$28*C$28)*ATAN($B85/SQRT(1+C$28*C$28))-C$28*ATAN(C$28)-$B85*ATAN($B85))/(PI()*$B85*C$28/2)</f>
        <v>0.0442602375089729</v>
      </c>
      <c r="D85" s="9" t="n">
        <f aca="false">(LN(SQRT((1+$B85*$B85)*(1+D$28*D$28)/(1+$B85*$B85+D$28*D$28)))+D$28*SQRT(1+$B85*$B85)*ATAN(D$28/SQRT(1+$B85*$B85))+$B85*SQRT(1+D$28*D$28)*ATAN($B85/SQRT(1+D$28*D$28))-D$28*ATAN(D$28)-$B85*ATAN($B85))/(PI()*$B85*D$28/2)</f>
        <v>0.0878444645034516</v>
      </c>
      <c r="E85" s="9" t="n">
        <f aca="false">(LN(SQRT((1+$B85*$B85)*(1+E$28*E$28)/(1+$B85*$B85+E$28*E$28)))+E$28*SQRT(1+$B85*$B85)*ATAN(E$28/SQRT(1+$B85*$B85))+$B85*SQRT(1+E$28*E$28)*ATAN($B85/SQRT(1+E$28*E$28))-E$28*ATAN(E$28)-$B85*ATAN($B85))/(PI()*$B85*E$28/2)</f>
        <v>0.130141330869707</v>
      </c>
      <c r="F85" s="9" t="n">
        <f aca="false">(LN(SQRT((1+$B85*$B85)*(1+F$28*F$28)/(1+$B85*$B85+F$28*F$28)))+F$28*SQRT(1+$B85*$B85)*ATAN(F$28/SQRT(1+$B85*$B85))+$B85*SQRT(1+F$28*F$28)*ATAN($B85/SQRT(1+F$28*F$28))-F$28*ATAN(F$28)-$B85*ATAN($B85))/(PI()*$B85*F$28/2)</f>
        <v>0.170653543829337</v>
      </c>
      <c r="G85" s="9" t="n">
        <f aca="false">(LN(SQRT((1+$B85*$B85)*(1+G$28*G$28)/(1+$B85*$B85+G$28*G$28)))+G$28*SQRT(1+$B85*$B85)*ATAN(G$28/SQRT(1+$B85*$B85))+$B85*SQRT(1+G$28*G$28)*ATAN($B85/SQRT(1+G$28*G$28))-G$28*ATAN(G$28)-$B85*ATAN($B85))/(PI()*$B85*G$28/2)</f>
        <v>0.209023178513503</v>
      </c>
      <c r="H85" s="9" t="n">
        <f aca="false">(LN(SQRT((1+$B85*$B85)*(1+H$28*H$28)/(1+$B85*$B85+H$28*H$28)))+H$28*SQRT(1+$B85*$B85)*ATAN(H$28/SQRT(1+$B85*$B85))+$B85*SQRT(1+H$28*H$28)*ATAN($B85/SQRT(1+H$28*H$28))-H$28*ATAN(H$28)-$B85*ATAN($B85))/(PI()*$B85*H$28/2)</f>
        <v>0.364918111767034</v>
      </c>
      <c r="I85" s="9" t="n">
        <f aca="false">(LN(SQRT((1+$B85*$B85)*(1+I$28*I$28)/(1+$B85*$B85+I$28*I$28)))+I$28*SQRT(1+$B85*$B85)*ATAN(I$28/SQRT(1+$B85*$B85))+$B85*SQRT(1+I$28*I$28)*ATAN($B85/SQRT(1+I$28*I$28))-I$28*ATAN(I$28)-$B85*ATAN($B85))/(PI()*$B85*I$28/2)</f>
        <v>0.539083577649482</v>
      </c>
      <c r="J85" s="9" t="n">
        <f aca="false">(LN(SQRT((1+$B85*$B85)*(1+J$28*J$28)/(1+$B85*$B85+J$28*J$28)))+J$28*SQRT(1+$B85*$B85)*ATAN(J$28/SQRT(1+$B85*$B85))+$B85*SQRT(1+J$28*J$28)*ATAN($B85/SQRT(1+J$28*J$28))-J$28*ATAN(J$28)-$B85*ATAN($B85))/(PI()*$B85*J$28/2)</f>
        <v>0.703484722904497</v>
      </c>
      <c r="K85" s="9" t="n">
        <f aca="false">(LN(SQRT((1+$B85*$B85)*(1+K$28*K$28)/(1+$B85*$B85+K$28*K$28)))+K$28*SQRT(1+$B85*$B85)*ATAN(K$28/SQRT(1+$B85*$B85))+$B85*SQRT(1+K$28*K$28)*ATAN($B85/SQRT(1+K$28*K$28))-K$28*ATAN(K$28)-$B85*ATAN($B85))/(PI()*$B85*K$28/2)</f>
        <v>0.768833880647263</v>
      </c>
    </row>
    <row r="86" customFormat="false" ht="16.5" hidden="false" customHeight="false" outlineLevel="0" collapsed="false">
      <c r="B86" s="8" t="n">
        <v>5.7</v>
      </c>
      <c r="C86" s="9" t="n">
        <f aca="false">(LN(SQRT((1+$B86*$B86)*(1+C$28*C$28)/(1+$B86*$B86+C$28*C$28)))+C$28*SQRT(1+$B86*$B86)*ATAN(C$28/SQRT(1+$B86*$B86))+$B86*SQRT(1+C$28*C$28)*ATAN($B86/SQRT(1+C$28*C$28))-C$28*ATAN(C$28)-$B86*ATAN($B86))/(PI()*$B86*C$28/2)</f>
        <v>0.0443567637703089</v>
      </c>
      <c r="D86" s="9" t="n">
        <f aca="false">(LN(SQRT((1+$B86*$B86)*(1+D$28*D$28)/(1+$B86*$B86+D$28*D$28)))+D$28*SQRT(1+$B86*$B86)*ATAN(D$28/SQRT(1+$B86*$B86))+$B86*SQRT(1+D$28*D$28)*ATAN($B86/SQRT(1+D$28*D$28))-D$28*ATAN(D$28)-$B86*ATAN($B86))/(PI()*$B86*D$28/2)</f>
        <v>0.0880365402410609</v>
      </c>
      <c r="E86" s="9" t="n">
        <f aca="false">(LN(SQRT((1+$B86*$B86)*(1+E$28*E$28)/(1+$B86*$B86+E$28*E$28)))+E$28*SQRT(1+$B86*$B86)*ATAN(E$28/SQRT(1+$B86*$B86))+$B86*SQRT(1+E$28*E$28)*ATAN($B86/SQRT(1+E$28*E$28))-E$28*ATAN(E$28)-$B86*ATAN($B86))/(PI()*$B86*E$28/2)</f>
        <v>0.130427076671871</v>
      </c>
      <c r="F86" s="9" t="n">
        <f aca="false">(LN(SQRT((1+$B86*$B86)*(1+F$28*F$28)/(1+$B86*$B86+F$28*F$28)))+F$28*SQRT(1+$B86*$B86)*ATAN(F$28/SQRT(1+$B86*$B86))+$B86*SQRT(1+F$28*F$28)*ATAN($B86/SQRT(1+F$28*F$28))-F$28*ATAN(F$28)-$B86*ATAN($B86))/(PI()*$B86*F$28/2)</f>
        <v>0.171030310953744</v>
      </c>
      <c r="G86" s="9" t="n">
        <f aca="false">(LN(SQRT((1+$B86*$B86)*(1+G$28*G$28)/(1+$B86*$B86+G$28*G$28)))+G$28*SQRT(1+$B86*$B86)*ATAN(G$28/SQRT(1+$B86*$B86))+$B86*SQRT(1+G$28*G$28)*ATAN($B86/SQRT(1+G$28*G$28))-G$28*ATAN(G$28)-$B86*ATAN($B86))/(PI()*$B86*G$28/2)</f>
        <v>0.20948771694992</v>
      </c>
      <c r="H86" s="9" t="n">
        <f aca="false">(LN(SQRT((1+$B86*$B86)*(1+H$28*H$28)/(1+$B86*$B86+H$28*H$28)))+H$28*SQRT(1+$B86*$B86)*ATAN(H$28/SQRT(1+$B86*$B86))+$B86*SQRT(1+H$28*H$28)*ATAN($B86/SQRT(1+H$28*H$28))-H$28*ATAN(H$28)-$B86*ATAN($B86))/(PI()*$B86*H$28/2)</f>
        <v>0.365763170155792</v>
      </c>
      <c r="I86" s="9" t="n">
        <f aca="false">(LN(SQRT((1+$B86*$B86)*(1+I$28*I$28)/(1+$B86*$B86+I$28*I$28)))+I$28*SQRT(1+$B86*$B86)*ATAN(I$28/SQRT(1+$B86*$B86))+$B86*SQRT(1+I$28*I$28)*ATAN($B86/SQRT(1+I$28*I$28))-I$28*ATAN(I$28)-$B86*ATAN($B86))/(PI()*$B86*I$28/2)</f>
        <v>0.540429806738246</v>
      </c>
      <c r="J86" s="9" t="n">
        <f aca="false">(LN(SQRT((1+$B86*$B86)*(1+J$28*J$28)/(1+$B86*$B86+J$28*J$28)))+J$28*SQRT(1+$B86*$B86)*ATAN(J$28/SQRT(1+$B86*$B86))+$B86*SQRT(1+J$28*J$28)*ATAN($B86/SQRT(1+J$28*J$28))-J$28*ATAN(J$28)-$B86*ATAN($B86))/(PI()*$B86*J$28/2)</f>
        <v>0.705437564064165</v>
      </c>
      <c r="K86" s="9" t="n">
        <f aca="false">(LN(SQRT((1+$B86*$B86)*(1+K$28*K$28)/(1+$B86*$B86+K$28*K$28)))+K$28*SQRT(1+$B86*$B86)*ATAN(K$28/SQRT(1+$B86*$B86))+$B86*SQRT(1+K$28*K$28)*ATAN($B86/SQRT(1+K$28*K$28))-K$28*ATAN(K$28)-$B86*ATAN($B86))/(PI()*$B86*K$28/2)</f>
        <v>0.771081918655005</v>
      </c>
    </row>
    <row r="87" customFormat="false" ht="16.5" hidden="false" customHeight="false" outlineLevel="0" collapsed="false">
      <c r="B87" s="8" t="n">
        <v>5.8</v>
      </c>
      <c r="C87" s="9" t="n">
        <f aca="false">(LN(SQRT((1+$B87*$B87)*(1+C$28*C$28)/(1+$B87*$B87+C$28*C$28)))+C$28*SQRT(1+$B87*$B87)*ATAN(C$28/SQRT(1+$B87*$B87))+$B87*SQRT(1+C$28*C$28)*ATAN($B87/SQRT(1+C$28*C$28))-C$28*ATAN(C$28)-$B87*ATAN($B87))/(PI()*$B87*C$28/2)</f>
        <v>0.0444500594408466</v>
      </c>
      <c r="D87" s="9" t="n">
        <f aca="false">(LN(SQRT((1+$B87*$B87)*(1+D$28*D$28)/(1+$B87*$B87+D$28*D$28)))+D$28*SQRT(1+$B87*$B87)*ATAN(D$28/SQRT(1+$B87*$B87))+$B87*SQRT(1+D$28*D$28)*ATAN($B87/SQRT(1+D$28*D$28))-D$28*ATAN(D$28)-$B87*ATAN($B87))/(PI()*$B87*D$28/2)</f>
        <v>0.0882221884208707</v>
      </c>
      <c r="E87" s="9" t="n">
        <f aca="false">(LN(SQRT((1+$B87*$B87)*(1+E$28*E$28)/(1+$B87*$B87+E$28*E$28)))+E$28*SQRT(1+$B87*$B87)*ATAN(E$28/SQRT(1+$B87*$B87))+$B87*SQRT(1+E$28*E$28)*ATAN($B87/SQRT(1+E$28*E$28))-E$28*ATAN(E$28)-$B87*ATAN($B87))/(PI()*$B87*E$28/2)</f>
        <v>0.130703262639841</v>
      </c>
      <c r="F87" s="9" t="n">
        <f aca="false">(LN(SQRT((1+$B87*$B87)*(1+F$28*F$28)/(1+$B87*$B87+F$28*F$28)))+F$28*SQRT(1+$B87*$B87)*ATAN(F$28/SQRT(1+$B87*$B87))+$B87*SQRT(1+F$28*F$28)*ATAN($B87/SQRT(1+F$28*F$28))-F$28*ATAN(F$28)-$B87*ATAN($B87))/(PI()*$B87*F$28/2)</f>
        <v>0.171394477128988</v>
      </c>
      <c r="G87" s="9" t="n">
        <f aca="false">(LN(SQRT((1+$B87*$B87)*(1+G$28*G$28)/(1+$B87*$B87+G$28*G$28)))+G$28*SQRT(1+$B87*$B87)*ATAN(G$28/SQRT(1+$B87*$B87))+$B87*SQRT(1+G$28*G$28)*ATAN($B87/SQRT(1+G$28*G$28))-G$28*ATAN(G$28)-$B87*ATAN($B87))/(PI()*$B87*G$28/2)</f>
        <v>0.209936725159804</v>
      </c>
      <c r="H87" s="9" t="n">
        <f aca="false">(LN(SQRT((1+$B87*$B87)*(1+H$28*H$28)/(1+$B87*$B87+H$28*H$28)))+H$28*SQRT(1+$B87*$B87)*ATAN(H$28/SQRT(1+$B87*$B87))+$B87*SQRT(1+H$28*H$28)*ATAN($B87/SQRT(1+H$28*H$28))-H$28*ATAN(H$28)-$B87*ATAN($B87))/(PI()*$B87*H$28/2)</f>
        <v>0.366580058128064</v>
      </c>
      <c r="I87" s="9" t="n">
        <f aca="false">(LN(SQRT((1+$B87*$B87)*(1+I$28*I$28)/(1+$B87*$B87+I$28*I$28)))+I$28*SQRT(1+$B87*$B87)*ATAN(I$28/SQRT(1+$B87*$B87))+$B87*SQRT(1+I$28*I$28)*ATAN($B87/SQRT(1+I$28*I$28))-I$28*ATAN(I$28)-$B87*ATAN($B87))/(PI()*$B87*I$28/2)</f>
        <v>0.541731499502084</v>
      </c>
      <c r="J87" s="9" t="n">
        <f aca="false">(LN(SQRT((1+$B87*$B87)*(1+J$28*J$28)/(1+$B87*$B87+J$28*J$28)))+J$28*SQRT(1+$B87*$B87)*ATAN(J$28/SQRT(1+$B87*$B87))+$B87*SQRT(1+J$28*J$28)*ATAN($B87/SQRT(1+J$28*J$28))-J$28*ATAN(J$28)-$B87*ATAN($B87))/(PI()*$B87*J$28/2)</f>
        <v>0.707327103072358</v>
      </c>
      <c r="K87" s="9" t="n">
        <f aca="false">(LN(SQRT((1+$B87*$B87)*(1+K$28*K$28)/(1+$B87*$B87+K$28*K$28)))+K$28*SQRT(1+$B87*$B87)*ATAN(K$28/SQRT(1+$B87*$B87))+$B87*SQRT(1+K$28*K$28)*ATAN($B87/SQRT(1+K$28*K$28))-K$28*ATAN(K$28)-$B87*ATAN($B87))/(PI()*$B87*K$28/2)</f>
        <v>0.773258365173463</v>
      </c>
    </row>
    <row r="88" customFormat="false" ht="16.5" hidden="false" customHeight="false" outlineLevel="0" collapsed="false">
      <c r="B88" s="8" t="n">
        <v>5.9</v>
      </c>
      <c r="C88" s="9" t="n">
        <f aca="false">(LN(SQRT((1+$B88*$B88)*(1+C$28*C$28)/(1+$B88*$B88+C$28*C$28)))+C$28*SQRT(1+$B88*$B88)*ATAN(C$28/SQRT(1+$B88*$B88))+$B88*SQRT(1+C$28*C$28)*ATAN($B88/SQRT(1+C$28*C$28))-C$28*ATAN(C$28)-$B88*ATAN($B88))/(PI()*$B88*C$28/2)</f>
        <v>0.0445402825027256</v>
      </c>
      <c r="D88" s="9" t="n">
        <f aca="false">(LN(SQRT((1+$B88*$B88)*(1+D$28*D$28)/(1+$B88*$B88+D$28*D$28)))+D$28*SQRT(1+$B88*$B88)*ATAN(D$28/SQRT(1+$B88*$B88))+$B88*SQRT(1+D$28*D$28)*ATAN($B88/SQRT(1+D$28*D$28))-D$28*ATAN(D$28)-$B88*ATAN($B88))/(PI()*$B88*D$28/2)</f>
        <v>0.0884017233030085</v>
      </c>
      <c r="E88" s="9" t="n">
        <f aca="false">(LN(SQRT((1+$B88*$B88)*(1+E$28*E$28)/(1+$B88*$B88+E$28*E$28)))+E$28*SQRT(1+$B88*$B88)*ATAN(E$28/SQRT(1+$B88*$B88))+$B88*SQRT(1+E$28*E$28)*ATAN($B88/SQRT(1+E$28*E$28))-E$28*ATAN(E$28)-$B88*ATAN($B88))/(PI()*$B88*E$28/2)</f>
        <v>0.130970356033425</v>
      </c>
      <c r="F88" s="9" t="n">
        <f aca="false">(LN(SQRT((1+$B88*$B88)*(1+F$28*F$28)/(1+$B88*$B88+F$28*F$28)))+F$28*SQRT(1+$B88*$B88)*ATAN(F$28/SQRT(1+$B88*$B88))+$B88*SQRT(1+F$28*F$28)*ATAN($B88/SQRT(1+F$28*F$28))-F$28*ATAN(F$28)-$B88*ATAN($B88))/(PI()*$B88*F$28/2)</f>
        <v>0.171746657995735</v>
      </c>
      <c r="G88" s="9" t="n">
        <f aca="false">(LN(SQRT((1+$B88*$B88)*(1+G$28*G$28)/(1+$B88*$B88+G$28*G$28)))+G$28*SQRT(1+$B88*$B88)*ATAN(G$28/SQRT(1+$B88*$B88))+$B88*SQRT(1+G$28*G$28)*ATAN($B88/SQRT(1+G$28*G$28))-G$28*ATAN(G$28)-$B88*ATAN($B88))/(PI()*$B88*G$28/2)</f>
        <v>0.210370961499899</v>
      </c>
      <c r="H88" s="9" t="n">
        <f aca="false">(LN(SQRT((1+$B88*$B88)*(1+H$28*H$28)/(1+$B88*$B88+H$28*H$28)))+H$28*SQRT(1+$B88*$B88)*ATAN(H$28/SQRT(1+$B88*$B88))+$B88*SQRT(1+H$28*H$28)*ATAN($B88/SQRT(1+H$28*H$28))-H$28*ATAN(H$28)-$B88*ATAN($B88))/(PI()*$B88*H$28/2)</f>
        <v>0.367370146119197</v>
      </c>
      <c r="I88" s="9" t="n">
        <f aca="false">(LN(SQRT((1+$B88*$B88)*(1+I$28*I$28)/(1+$B88*$B88+I$28*I$28)))+I$28*SQRT(1+$B88*$B88)*ATAN(I$28/SQRT(1+$B88*$B88))+$B88*SQRT(1+I$28*I$28)*ATAN($B88/SQRT(1+I$28*I$28))-I$28*ATAN(I$28)-$B88*ATAN($B88))/(PI()*$B88*I$28/2)</f>
        <v>0.54299080153709</v>
      </c>
      <c r="J88" s="9" t="n">
        <f aca="false">(LN(SQRT((1+$B88*$B88)*(1+J$28*J$28)/(1+$B88*$B88+J$28*J$28)))+J$28*SQRT(1+$B88*$B88)*ATAN(J$28/SQRT(1+$B88*$B88))+$B88*SQRT(1+J$28*J$28)*ATAN($B88/SQRT(1+J$28*J$28))-J$28*ATAN(J$28)-$B88*ATAN($B88))/(PI()*$B88*J$28/2)</f>
        <v>0.709156318491578</v>
      </c>
      <c r="K88" s="9" t="n">
        <f aca="false">(LN(SQRT((1+$B88*$B88)*(1+K$28*K$28)/(1+$B88*$B88+K$28*K$28)))+K$28*SQRT(1+$B88*$B88)*ATAN(K$28/SQRT(1+$B88*$B88))+$B88*SQRT(1+K$28*K$28)*ATAN($B88/SQRT(1+K$28*K$28))-K$28*ATAN(K$28)-$B88*ATAN($B88))/(PI()*$B88*K$28/2)</f>
        <v>0.775366533753099</v>
      </c>
    </row>
    <row r="89" customFormat="false" ht="16.5" hidden="false" customHeight="false" outlineLevel="0" collapsed="false">
      <c r="B89" s="8" t="n">
        <v>6</v>
      </c>
      <c r="C89" s="9" t="n">
        <f aca="false">(LN(SQRT((1+$B89*$B89)*(1+C$28*C$28)/(1+$B89*$B89+C$28*C$28)))+C$28*SQRT(1+$B89*$B89)*ATAN(C$28/SQRT(1+$B89*$B89))+$B89*SQRT(1+C$28*C$28)*ATAN($B89/SQRT(1+C$28*C$28))-C$28*ATAN(C$28)-$B89*ATAN($B89))/(PI()*$B89*C$28/2)</f>
        <v>0.0446275808996301</v>
      </c>
      <c r="D89" s="9" t="n">
        <f aca="false">(LN(SQRT((1+$B89*$B89)*(1+D$28*D$28)/(1+$B89*$B89+D$28*D$28)))+D$28*SQRT(1+$B89*$B89)*ATAN(D$28/SQRT(1+$B89*$B89))+$B89*SQRT(1+D$28*D$28)*ATAN($B89/SQRT(1+D$28*D$28))-D$28*ATAN(D$28)-$B89*ATAN($B89))/(PI()*$B89*D$28/2)</f>
        <v>0.0885754391837033</v>
      </c>
      <c r="E89" s="9" t="n">
        <f aca="false">(LN(SQRT((1+$B89*$B89)*(1+E$28*E$28)/(1+$B89*$B89+E$28*E$28)))+E$28*SQRT(1+$B89*$B89)*ATAN(E$28/SQRT(1+$B89*$B89))+$B89*SQRT(1+E$28*E$28)*ATAN($B89/SQRT(1+E$28*E$28))-E$28*ATAN(E$28)-$B89*ATAN($B89))/(PI()*$B89*E$28/2)</f>
        <v>0.131228794440448</v>
      </c>
      <c r="F89" s="9" t="n">
        <f aca="false">(LN(SQRT((1+$B89*$B89)*(1+F$28*F$28)/(1+$B89*$B89+F$28*F$28)))+F$28*SQRT(1+$B89*$B89)*ATAN(F$28/SQRT(1+$B89*$B89))+$B89*SQRT(1+F$28*F$28)*ATAN($B89/SQRT(1+F$28*F$28))-F$28*ATAN(F$28)-$B89*ATAN($B89))/(PI()*$B89*F$28/2)</f>
        <v>0.172087430120712</v>
      </c>
      <c r="G89" s="9" t="n">
        <f aca="false">(LN(SQRT((1+$B89*$B89)*(1+G$28*G$28)/(1+$B89*$B89+G$28*G$28)))+G$28*SQRT(1+$B89*$B89)*ATAN(G$28/SQRT(1+$B89*$B89))+$B89*SQRT(1+G$28*G$28)*ATAN($B89/SQRT(1+G$28*G$28))-G$28*ATAN(G$28)-$B89*ATAN($B89))/(PI()*$B89*G$28/2)</f>
        <v>0.210791136226354</v>
      </c>
      <c r="H89" s="9" t="n">
        <f aca="false">(LN(SQRT((1+$B89*$B89)*(1+H$28*H$28)/(1+$B89*$B89+H$28*H$28)))+H$28*SQRT(1+$B89*$B89)*ATAN(H$28/SQRT(1+$B89*$B89))+$B89*SQRT(1+H$28*H$28)*ATAN($B89/SQRT(1+H$28*H$28))-H$28*ATAN(H$28)-$B89*ATAN($B89))/(PI()*$B89*H$28/2)</f>
        <v>0.368134718042859</v>
      </c>
      <c r="I89" s="9" t="n">
        <f aca="false">(LN(SQRT((1+$B89*$B89)*(1+I$28*I$28)/(1+$B89*$B89+I$28*I$28)))+I$28*SQRT(1+$B89*$B89)*ATAN(I$28/SQRT(1+$B89*$B89))+$B89*SQRT(1+I$28*I$28)*ATAN($B89/SQRT(1+I$28*I$28))-I$28*ATAN(I$28)-$B89*ATAN($B89))/(PI()*$B89*I$28/2)</f>
        <v>0.544209724559316</v>
      </c>
      <c r="J89" s="9" t="n">
        <f aca="false">(LN(SQRT((1+$B89*$B89)*(1+J$28*J$28)/(1+$B89*$B89+J$28*J$28)))+J$28*SQRT(1+$B89*$B89)*ATAN(J$28/SQRT(1+$B89*$B89))+$B89*SQRT(1+J$28*J$28)*ATAN($B89/SQRT(1+J$28*J$28))-J$28*ATAN(J$28)-$B89*ATAN($B89))/(PI()*$B89*J$28/2)</f>
        <v>0.710928007713724</v>
      </c>
      <c r="K89" s="9" t="n">
        <f aca="false">(LN(SQRT((1+$B89*$B89)*(1+K$28*K$28)/(1+$B89*$B89+K$28*K$28)))+K$28*SQRT(1+$B89*$B89)*ATAN(K$28/SQRT(1+$B89*$B89))+$B89*SQRT(1+K$28*K$28)*ATAN($B89/SQRT(1+K$28*K$28))-K$28*ATAN(K$28)-$B89*ATAN($B89))/(PI()*$B89*K$28/2)</f>
        <v>0.777409539262316</v>
      </c>
    </row>
    <row r="90" customFormat="false" ht="16.5" hidden="false" customHeight="false" outlineLevel="0" collapsed="false">
      <c r="B90" s="8" t="n">
        <v>6.1</v>
      </c>
      <c r="C90" s="9" t="n">
        <f aca="false">(LN(SQRT((1+$B90*$B90)*(1+C$28*C$28)/(1+$B90*$B90+C$28*C$28)))+C$28*SQRT(1+$B90*$B90)*ATAN(C$28/SQRT(1+$B90*$B90))+$B90*SQRT(1+C$28*C$28)*ATAN($B90/SQRT(1+C$28*C$28))-C$28*ATAN(C$28)-$B90*ATAN($B90))/(PI()*$B90*C$28/2)</f>
        <v>0.044712093314053</v>
      </c>
      <c r="D90" s="9" t="n">
        <f aca="false">(LN(SQRT((1+$B90*$B90)*(1+D$28*D$28)/(1+$B90*$B90+D$28*D$28)))+D$28*SQRT(1+$B90*$B90)*ATAN(D$28/SQRT(1+$B90*$B90))+$B90*SQRT(1+D$28*D$28)*ATAN($B90/SQRT(1+D$28*D$28))-D$28*ATAN(D$28)-$B90*ATAN($B90))/(PI()*$B90*D$28/2)</f>
        <v>0.0887436119406167</v>
      </c>
      <c r="E90" s="9" t="n">
        <f aca="false">(LN(SQRT((1+$B90*$B90)*(1+E$28*E$28)/(1+$B90*$B90+E$28*E$28)))+E$28*SQRT(1+$B90*$B90)*ATAN(E$28/SQRT(1+$B90*$B90))+$B90*SQRT(1+E$28*E$28)*ATAN($B90/SQRT(1+E$28*E$28))-E$28*ATAN(E$28)-$B90*ATAN($B90))/(PI()*$B90*E$28/2)</f>
        <v>0.131478988072474</v>
      </c>
      <c r="F90" s="9" t="n">
        <f aca="false">(LN(SQRT((1+$B90*$B90)*(1+F$28*F$28)/(1+$B90*$B90+F$28*F$28)))+F$28*SQRT(1+$B90*$B90)*ATAN(F$28/SQRT(1+$B90*$B90))+$B90*SQRT(1+F$28*F$28)*ATAN($B90/SQRT(1+F$28*F$28))-F$28*ATAN(F$28)-$B90*ATAN($B90))/(PI()*$B90*F$28/2)</f>
        <v>0.172417334017962</v>
      </c>
      <c r="G90" s="9" t="n">
        <f aca="false">(LN(SQRT((1+$B90*$B90)*(1+G$28*G$28)/(1+$B90*$B90+G$28*G$28)))+G$28*SQRT(1+$B90*$B90)*ATAN(G$28/SQRT(1+$B90*$B90))+$B90*SQRT(1+G$28*G$28)*ATAN($B90/SQRT(1+G$28*G$28))-G$28*ATAN(G$28)-$B90*ATAN($B90))/(PI()*$B90*G$28/2)</f>
        <v>0.211197915211014</v>
      </c>
      <c r="H90" s="9" t="n">
        <f aca="false">(LN(SQRT((1+$B90*$B90)*(1+H$28*H$28)/(1+$B90*$B90+H$28*H$28)))+H$28*SQRT(1+$B90*$B90)*ATAN(H$28/SQRT(1+$B90*$B90))+$B90*SQRT(1+H$28*H$28)*ATAN($B90/SQRT(1+H$28*H$28))-H$28*ATAN(H$28)-$B90*ATAN($B90))/(PI()*$B90*H$28/2)</f>
        <v>0.368874977938933</v>
      </c>
      <c r="I90" s="9" t="n">
        <f aca="false">(LN(SQRT((1+$B90*$B90)*(1+I$28*I$28)/(1+$B90*$B90+I$28*I$28)))+I$28*SQRT(1+$B90*$B90)*ATAN(I$28/SQRT(1+$B90*$B90))+$B90*SQRT(1+I$28*I$28)*ATAN($B90/SQRT(1+I$28*I$28))-I$28*ATAN(I$28)-$B90*ATAN($B90))/(PI()*$B90*I$28/2)</f>
        <v>0.54539015655186</v>
      </c>
      <c r="J90" s="9" t="n">
        <f aca="false">(LN(SQRT((1+$B90*$B90)*(1+J$28*J$28)/(1+$B90*$B90+J$28*J$28)))+J$28*SQRT(1+$B90*$B90)*ATAN(J$28/SQRT(1+$B90*$B90))+$B90*SQRT(1+J$28*J$28)*ATAN($B90/SQRT(1+J$28*J$28))-J$28*ATAN(J$28)-$B90*ATAN($B90))/(PI()*$B90*J$28/2)</f>
        <v>0.712644800332572</v>
      </c>
      <c r="K90" s="9" t="n">
        <f aca="false">(LN(SQRT((1+$B90*$B90)*(1+K$28*K$28)/(1+$B90*$B90+K$28*K$28)))+K$28*SQRT(1+$B90*$B90)*ATAN(K$28/SQRT(1+$B90*$B90))+$B90*SQRT(1+K$28*K$28)*ATAN($B90/SQRT(1+K$28*K$28))-K$28*ATAN(K$28)-$B90*ATAN($B90))/(PI()*$B90*K$28/2)</f>
        <v>0.779390312376936</v>
      </c>
    </row>
    <row r="91" customFormat="false" ht="16.5" hidden="false" customHeight="false" outlineLevel="0" collapsed="false">
      <c r="B91" s="8" t="n">
        <v>6.2</v>
      </c>
      <c r="C91" s="9" t="n">
        <f aca="false">(LN(SQRT((1+$B91*$B91)*(1+C$28*C$28)/(1+$B91*$B91+C$28*C$28)))+C$28*SQRT(1+$B91*$B91)*ATAN(C$28/SQRT(1+$B91*$B91))+$B91*SQRT(1+C$28*C$28)*ATAN($B91/SQRT(1+C$28*C$28))-C$28*ATAN(C$28)-$B91*ATAN($B91))/(PI()*$B91*C$28/2)</f>
        <v>0.0447939498741243</v>
      </c>
      <c r="D91" s="9" t="n">
        <f aca="false">(LN(SQRT((1+$B91*$B91)*(1+D$28*D$28)/(1+$B91*$B91+D$28*D$28)))+D$28*SQRT(1+$B91*$B91)*ATAN(D$28/SQRT(1+$B91*$B91))+$B91*SQRT(1+D$28*D$28)*ATAN($B91/SQRT(1+D$28*D$28))-D$28*ATAN(D$28)-$B91*ATAN($B91))/(PI()*$B91*D$28/2)</f>
        <v>0.0889065004382106</v>
      </c>
      <c r="E91" s="9" t="n">
        <f aca="false">(LN(SQRT((1+$B91*$B91)*(1+E$28*E$28)/(1+$B91*$B91+E$28*E$28)))+E$28*SQRT(1+$B91*$B91)*ATAN(E$28/SQRT(1+$B91*$B91))+$B91*SQRT(1+E$28*E$28)*ATAN($B91/SQRT(1+E$28*E$28))-E$28*ATAN(E$28)-$B91*ATAN($B91))/(PI()*$B91*E$28/2)</f>
        <v>0.131721321852739</v>
      </c>
      <c r="F91" s="9" t="n">
        <f aca="false">(LN(SQRT((1+$B91*$B91)*(1+F$28*F$28)/(1+$B91*$B91+F$28*F$28)))+F$28*SQRT(1+$B91*$B91)*ATAN(F$28/SQRT(1+$B91*$B91))+$B91*SQRT(1+F$28*F$28)*ATAN($B91/SQRT(1+F$28*F$28))-F$28*ATAN(F$28)-$B91*ATAN($B91))/(PI()*$B91*F$28/2)</f>
        <v>0.172736876896827</v>
      </c>
      <c r="G91" s="9" t="n">
        <f aca="false">(LN(SQRT((1+$B91*$B91)*(1+G$28*G$28)/(1+$B91*$B91+G$28*G$28)))+G$28*SQRT(1+$B91*$B91)*ATAN(G$28/SQRT(1+$B91*$B91))+$B91*SQRT(1+G$28*G$28)*ATAN($B91/SQRT(1+G$28*G$28))-G$28*ATAN(G$28)-$B91*ATAN($B91))/(PI()*$B91*G$28/2)</f>
        <v>0.211591923321897</v>
      </c>
      <c r="H91" s="9" t="n">
        <f aca="false">(LN(SQRT((1+$B91*$B91)*(1+H$28*H$28)/(1+$B91*$B91+H$28*H$28)))+H$28*SQRT(1+$B91*$B91)*ATAN(H$28/SQRT(1+$B91*$B91))+$B91*SQRT(1+H$28*H$28)*ATAN($B91/SQRT(1+H$28*H$28))-H$28*ATAN(H$28)-$B91*ATAN($B91))/(PI()*$B91*H$28/2)</f>
        <v>0.369592056024577</v>
      </c>
      <c r="I91" s="9" t="n">
        <f aca="false">(LN(SQRT((1+$B91*$B91)*(1+I$28*I$28)/(1+$B91*$B91+I$28*I$28)))+I$28*SQRT(1+$B91*$B91)*ATAN(I$28/SQRT(1+$B91*$B91))+$B91*SQRT(1+I$28*I$28)*ATAN($B91/SQRT(1+I$28*I$28))-I$28*ATAN(I$28)-$B91*ATAN($B91))/(PI()*$B91*I$28/2)</f>
        <v>0.546533871015055</v>
      </c>
      <c r="J91" s="9" t="n">
        <f aca="false">(LN(SQRT((1+$B91*$B91)*(1+J$28*J$28)/(1+$B91*$B91+J$28*J$28)))+J$28*SQRT(1+$B91*$B91)*ATAN(J$28/SQRT(1+$B91*$B91))+$B91*SQRT(1+J$28*J$28)*ATAN($B91/SQRT(1+J$28*J$28))-J$28*ATAN(J$28)-$B91*ATAN($B91))/(PI()*$B91*J$28/2)</f>
        <v>0.714309170365455</v>
      </c>
      <c r="K91" s="9" t="n">
        <f aca="false">(LN(SQRT((1+$B91*$B91)*(1+K$28*K$28)/(1+$B91*$B91+K$28*K$28)))+K$28*SQRT(1+$B91*$B91)*ATAN(K$28/SQRT(1+$B91*$B91))+$B91*SQRT(1+K$28*K$28)*ATAN($B91/SQRT(1+K$28*K$28))-K$28*ATAN(K$28)-$B91*ATAN($B91))/(PI()*$B91*K$28/2)</f>
        <v>0.781311612835254</v>
      </c>
    </row>
    <row r="92" customFormat="false" ht="16.5" hidden="false" customHeight="false" outlineLevel="0" collapsed="false">
      <c r="B92" s="8" t="n">
        <v>6.3</v>
      </c>
      <c r="C92" s="9" t="n">
        <f aca="false">(LN(SQRT((1+$B92*$B92)*(1+C$28*C$28)/(1+$B92*$B92+C$28*C$28)))+C$28*SQRT(1+$B92*$B92)*ATAN(C$28/SQRT(1+$B92*$B92))+$B92*SQRT(1+C$28*C$28)*ATAN($B92/SQRT(1+C$28*C$28))-C$28*ATAN(C$28)-$B92*ATAN($B92))/(PI()*$B92*C$28/2)</f>
        <v>0.0448732727973291</v>
      </c>
      <c r="D92" s="9" t="n">
        <f aca="false">(LN(SQRT((1+$B92*$B92)*(1+D$28*D$28)/(1+$B92*$B92+D$28*D$28)))+D$28*SQRT(1+$B92*$B92)*ATAN(D$28/SQRT(1+$B92*$B92))+$B92*SQRT(1+D$28*D$28)*ATAN($B92/SQRT(1+D$28*D$28))-D$28*ATAN(D$28)-$B92*ATAN($B92))/(PI()*$B92*D$28/2)</f>
        <v>0.0890643478076129</v>
      </c>
      <c r="E92" s="9" t="n">
        <f aca="false">(LN(SQRT((1+$B92*$B92)*(1+E$28*E$28)/(1+$B92*$B92+E$28*E$28)))+E$28*SQRT(1+$B92*$B92)*ATAN(E$28/SQRT(1+$B92*$B92))+$B92*SQRT(1+E$28*E$28)*ATAN($B92/SQRT(1+E$28*E$28))-E$28*ATAN(E$28)-$B92*ATAN($B92))/(PI()*$B92*E$28/2)</f>
        <v>0.131956157317693</v>
      </c>
      <c r="F92" s="9" t="n">
        <f aca="false">(LN(SQRT((1+$B92*$B92)*(1+F$28*F$28)/(1+$B92*$B92+F$28*F$28)))+F$28*SQRT(1+$B92*$B92)*ATAN(F$28/SQRT(1+$B92*$B92))+$B92*SQRT(1+F$28*F$28)*ATAN($B92/SQRT(1+F$28*F$28))-F$28*ATAN(F$28)-$B92*ATAN($B92))/(PI()*$B92*F$28/2)</f>
        <v>0.173046535164795</v>
      </c>
      <c r="G92" s="9" t="n">
        <f aca="false">(LN(SQRT((1+$B92*$B92)*(1+G$28*G$28)/(1+$B92*$B92+G$28*G$28)))+G$28*SQRT(1+$B92*$B92)*ATAN(G$28/SQRT(1+$B92*$B92))+$B92*SQRT(1+G$28*G$28)*ATAN($B92/SQRT(1+G$28*G$28))-G$28*ATAN(G$28)-$B92*ATAN($B92))/(PI()*$B92*G$28/2)</f>
        <v>0.211973747502386</v>
      </c>
      <c r="H92" s="9" t="n">
        <f aca="false">(LN(SQRT((1+$B92*$B92)*(1+H$28*H$28)/(1+$B92*$B92+H$28*H$28)))+H$28*SQRT(1+$B92*$B92)*ATAN(H$28/SQRT(1+$B92*$B92))+$B92*SQRT(1+H$28*H$28)*ATAN($B92/SQRT(1+H$28*H$28))-H$28*ATAN(H$28)-$B92*ATAN($B92))/(PI()*$B92*H$28/2)</f>
        <v>0.370287014209328</v>
      </c>
      <c r="I92" s="9" t="n">
        <f aca="false">(LN(SQRT((1+$B92*$B92)*(1+I$28*I$28)/(1+$B92*$B92+I$28*I$28)))+I$28*SQRT(1+$B92*$B92)*ATAN(I$28/SQRT(1+$B92*$B92))+$B92*SQRT(1+I$28*I$28)*ATAN($B92/SQRT(1+I$28*I$28))-I$28*ATAN(I$28)-$B92*ATAN($B92))/(PI()*$B92*I$28/2)</f>
        <v>0.547642535409616</v>
      </c>
      <c r="J92" s="9" t="n">
        <f aca="false">(LN(SQRT((1+$B92*$B92)*(1+J$28*J$28)/(1+$B92*$B92+J$28*J$28)))+J$28*SQRT(1+$B92*$B92)*ATAN(J$28/SQRT(1+$B92*$B92))+$B92*SQRT(1+J$28*J$28)*ATAN($B92/SQRT(1+J$28*J$28))-J$28*ATAN(J$28)-$B92*ATAN($B92))/(PI()*$B92*J$28/2)</f>
        <v>0.715923447436427</v>
      </c>
      <c r="K92" s="9" t="n">
        <f aca="false">(LN(SQRT((1+$B92*$B92)*(1+K$28*K$28)/(1+$B92*$B92+K$28*K$28)))+K$28*SQRT(1+$B92*$B92)*ATAN(K$28/SQRT(1+$B92*$B92))+$B92*SQRT(1+K$28*K$28)*ATAN($B92/SQRT(1+K$28*K$28))-K$28*ATAN(K$28)-$B92*ATAN($B92))/(PI()*$B92*K$28/2)</f>
        <v>0.783176041578081</v>
      </c>
    </row>
    <row r="93" customFormat="false" ht="16.5" hidden="false" customHeight="false" outlineLevel="0" collapsed="false">
      <c r="B93" s="8" t="n">
        <v>6.4</v>
      </c>
      <c r="C93" s="9" t="n">
        <f aca="false">(LN(SQRT((1+$B93*$B93)*(1+C$28*C$28)/(1+$B93*$B93+C$28*C$28)))+C$28*SQRT(1+$B93*$B93)*ATAN(C$28/SQRT(1+$B93*$B93))+$B93*SQRT(1+C$28*C$28)*ATAN($B93/SQRT(1+C$28*C$28))-C$28*ATAN(C$28)-$B93*ATAN($B93))/(PI()*$B93*C$28/2)</f>
        <v>0.044950176977436</v>
      </c>
      <c r="D93" s="9" t="n">
        <f aca="false">(LN(SQRT((1+$B93*$B93)*(1+D$28*D$28)/(1+$B93*$B93+D$28*D$28)))+D$28*SQRT(1+$B93*$B93)*ATAN(D$28/SQRT(1+$B93*$B93))+$B93*SQRT(1+D$28*D$28)*ATAN($B93/SQRT(1+D$28*D$28))-D$28*ATAN(D$28)-$B93*ATAN($B93))/(PI()*$B93*D$28/2)</f>
        <v>0.0892173826136926</v>
      </c>
      <c r="E93" s="9" t="n">
        <f aca="false">(LN(SQRT((1+$B93*$B93)*(1+E$28*E$28)/(1+$B93*$B93+E$28*E$28)))+E$28*SQRT(1+$B93*$B93)*ATAN(E$28/SQRT(1+$B93*$B93))+$B93*SQRT(1+E$28*E$28)*ATAN($B93/SQRT(1+E$28*E$28))-E$28*ATAN(E$28)-$B93*ATAN($B93))/(PI()*$B93*E$28/2)</f>
        <v>0.132183834351081</v>
      </c>
      <c r="F93" s="9" t="n">
        <f aca="false">(LN(SQRT((1+$B93*$B93)*(1+F$28*F$28)/(1+$B93*$B93+F$28*F$28)))+F$28*SQRT(1+$B93*$B93)*ATAN(F$28/SQRT(1+$B93*$B93))+$B93*SQRT(1+F$28*F$28)*ATAN($B93/SQRT(1+F$28*F$28))-F$28*ATAN(F$28)-$B93*ATAN($B93))/(PI()*$B93*F$28/2)</f>
        <v>0.173346756710089</v>
      </c>
      <c r="G93" s="9" t="n">
        <f aca="false">(LN(SQRT((1+$B93*$B93)*(1+G$28*G$28)/(1+$B93*$B93+G$28*G$28)))+G$28*SQRT(1+$B93*$B93)*ATAN(G$28/SQRT(1+$B93*$B93))+$B93*SQRT(1+G$28*G$28)*ATAN($B93/SQRT(1+G$28*G$28))-G$28*ATAN(G$28)-$B93*ATAN($B93))/(PI()*$B93*G$28/2)</f>
        <v>0.212343939579655</v>
      </c>
      <c r="H93" s="9" t="n">
        <f aca="false">(LN(SQRT((1+$B93*$B93)*(1+H$28*H$28)/(1+$B93*$B93+H$28*H$28)))+H$28*SQRT(1+$B93*$B93)*ATAN(H$28/SQRT(1+$B93*$B93))+$B93*SQRT(1+H$28*H$28)*ATAN($B93/SQRT(1+H$28*H$28))-H$28*ATAN(H$28)-$B93*ATAN($B93))/(PI()*$B93*H$28/2)</f>
        <v>0.370960851128181</v>
      </c>
      <c r="I93" s="9" t="n">
        <f aca="false">(LN(SQRT((1+$B93*$B93)*(1+I$28*I$28)/(1+$B93*$B93+I$28*I$28)))+I$28*SQRT(1+$B93*$B93)*ATAN(I$28/SQRT(1+$B93*$B93))+$B93*SQRT(1+I$28*I$28)*ATAN($B93/SQRT(1+I$28*I$28))-I$28*ATAN(I$28)-$B93*ATAN($B93))/(PI()*$B93*I$28/2)</f>
        <v>0.548717718872642</v>
      </c>
      <c r="J93" s="9" t="n">
        <f aca="false">(LN(SQRT((1+$B93*$B93)*(1+J$28*J$28)/(1+$B93*$B93+J$28*J$28)))+J$28*SQRT(1+$B93*$B93)*ATAN(J$28/SQRT(1+$B93*$B93))+$B93*SQRT(1+J$28*J$28)*ATAN($B93/SQRT(1+J$28*J$28))-J$28*ATAN(J$28)-$B93*ATAN($B93))/(PI()*$B93*J$28/2)</f>
        <v>0.717489827021039</v>
      </c>
      <c r="K93" s="9" t="n">
        <f aca="false">(LN(SQRT((1+$B93*$B93)*(1+K$28*K$28)/(1+$B93*$B93+K$28*K$28)))+K$28*SQRT(1+$B93*$B93)*ATAN(K$28/SQRT(1+$B93*$B93))+$B93*SQRT(1+K$28*K$28)*ATAN($B93/SQRT(1+K$28*K$28))-K$28*ATAN(K$28)-$B93*ATAN($B93))/(PI()*$B93*K$28/2)</f>
        <v>0.784986051880371</v>
      </c>
    </row>
    <row r="94" customFormat="false" ht="16.5" hidden="false" customHeight="false" outlineLevel="0" collapsed="false">
      <c r="B94" s="8" t="n">
        <v>6.5</v>
      </c>
      <c r="C94" s="9" t="n">
        <f aca="false">(LN(SQRT((1+$B94*$B94)*(1+C$28*C$28)/(1+$B94*$B94+C$28*C$28)))+C$28*SQRT(1+$B94*$B94)*ATAN(C$28/SQRT(1+$B94*$B94))+$B94*SQRT(1+C$28*C$28)*ATAN($B94/SQRT(1+C$28*C$28))-C$28*ATAN(C$28)-$B94*ATAN($B94))/(PI()*$B94*C$28/2)</f>
        <v>0.0450247705204291</v>
      </c>
      <c r="D94" s="9" t="n">
        <f aca="false">(LN(SQRT((1+$B94*$B94)*(1+D$28*D$28)/(1+$B94*$B94+D$28*D$28)))+D$28*SQRT(1+$B94*$B94)*ATAN(D$28/SQRT(1+$B94*$B94))+$B94*SQRT(1+D$28*D$28)*ATAN($B94/SQRT(1+D$28*D$28))-D$28*ATAN(D$28)-$B94*ATAN($B94))/(PI()*$B94*D$28/2)</f>
        <v>0.0893658199206934</v>
      </c>
      <c r="E94" s="9" t="n">
        <f aca="false">(LN(SQRT((1+$B94*$B94)*(1+E$28*E$28)/(1+$B94*$B94+E$28*E$28)))+E$28*SQRT(1+$B94*$B94)*ATAN(E$28/SQRT(1+$B94*$B94))+$B94*SQRT(1+E$28*E$28)*ATAN($B94/SQRT(1+E$28*E$28))-E$28*ATAN(E$28)-$B94*ATAN($B94))/(PI()*$B94*E$28/2)</f>
        <v>0.132404672767345</v>
      </c>
      <c r="F94" s="9" t="n">
        <f aca="false">(LN(SQRT((1+$B94*$B94)*(1+F$28*F$28)/(1+$B94*$B94+F$28*F$28)))+F$28*SQRT(1+$B94*$B94)*ATAN(F$28/SQRT(1+$B94*$B94))+$B94*SQRT(1+F$28*F$28)*ATAN($B94/SQRT(1+F$28*F$28))-F$28*ATAN(F$28)-$B94*ATAN($B94))/(PI()*$B94*F$28/2)</f>
        <v>0.173637962986056</v>
      </c>
      <c r="G94" s="9" t="n">
        <f aca="false">(LN(SQRT((1+$B94*$B94)*(1+G$28*G$28)/(1+$B94*$B94+G$28*G$28)))+G$28*SQRT(1+$B94*$B94)*ATAN(G$28/SQRT(1+$B94*$B94))+$B94*SQRT(1+G$28*G$28)*ATAN($B94/SQRT(1+G$28*G$28))-G$28*ATAN(G$28)-$B94*ATAN($B94))/(PI()*$B94*G$28/2)</f>
        <v>0.212703018829462</v>
      </c>
      <c r="H94" s="9" t="n">
        <f aca="false">(LN(SQRT((1+$B94*$B94)*(1+H$28*H$28)/(1+$B94*$B94+H$28*H$28)))+H$28*SQRT(1+$B94*$B94)*ATAN(H$28/SQRT(1+$B94*$B94))+$B94*SQRT(1+H$28*H$28)*ATAN($B94/SQRT(1+H$28*H$28))-H$28*ATAN(H$28)-$B94*ATAN($B94))/(PI()*$B94*H$28/2)</f>
        <v>0.371614506740588</v>
      </c>
      <c r="I94" s="9" t="n">
        <f aca="false">(LN(SQRT((1+$B94*$B94)*(1+I$28*I$28)/(1+$B94*$B94+I$28*I$28)))+I$28*SQRT(1+$B94*$B94)*ATAN(I$28/SQRT(1+$B94*$B94))+$B94*SQRT(1+I$28*I$28)*ATAN($B94/SQRT(1+I$28*I$28))-I$28*ATAN(I$28)-$B94*ATAN($B94))/(PI()*$B94*I$28/2)</f>
        <v>0.549760899277554</v>
      </c>
      <c r="J94" s="9" t="n">
        <f aca="false">(LN(SQRT((1+$B94*$B94)*(1+J$28*J$28)/(1+$B94*$B94+J$28*J$28)))+J$28*SQRT(1+$B94*$B94)*ATAN(J$28/SQRT(1+$B94*$B94))+$B94*SQRT(1+J$28*J$28)*ATAN($B94/SQRT(1+J$28*J$28))-J$28*ATAN(J$28)-$B94*ATAN($B94))/(PI()*$B94*J$28/2)</f>
        <v>0.719010379842112</v>
      </c>
      <c r="K94" s="9" t="n">
        <f aca="false">(LN(SQRT((1+$B94*$B94)*(1+K$28*K$28)/(1+$B94*$B94+K$28*K$28)))+K$28*SQRT(1+$B94*$B94)*ATAN(K$28/SQRT(1+$B94*$B94))+$B94*SQRT(1+K$28*K$28)*ATAN($B94/SQRT(1+K$28*K$28))-K$28*ATAN(K$28)-$B94*ATAN($B94))/(PI()*$B94*K$28/2)</f>
        <v>0.786743959569663</v>
      </c>
    </row>
    <row r="95" customFormat="false" ht="16.5" hidden="false" customHeight="false" outlineLevel="0" collapsed="false">
      <c r="B95" s="8" t="n">
        <v>6.6</v>
      </c>
      <c r="C95" s="9" t="n">
        <f aca="false">(LN(SQRT((1+$B95*$B95)*(1+C$28*C$28)/(1+$B95*$B95+C$28*C$28)))+C$28*SQRT(1+$B95*$B95)*ATAN(C$28/SQRT(1+$B95*$B95))+$B95*SQRT(1+C$28*C$28)*ATAN($B95/SQRT(1+C$28*C$28))-C$28*ATAN(C$28)-$B95*ATAN($B95))/(PI()*$B95*C$28/2)</f>
        <v>0.0450971552344393</v>
      </c>
      <c r="D95" s="9" t="n">
        <f aca="false">(LN(SQRT((1+$B95*$B95)*(1+D$28*D$28)/(1+$B95*$B95+D$28*D$28)))+D$28*SQRT(1+$B95*$B95)*ATAN(D$28/SQRT(1+$B95*$B95))+$B95*SQRT(1+D$28*D$28)*ATAN($B95/SQRT(1+D$28*D$28))-D$28*ATAN(D$28)-$B95*ATAN($B95))/(PI()*$B95*D$28/2)</f>
        <v>0.0895098622664553</v>
      </c>
      <c r="E95" s="9" t="n">
        <f aca="false">(LN(SQRT((1+$B95*$B95)*(1+E$28*E$28)/(1+$B95*$B95+E$28*E$28)))+E$28*SQRT(1+$B95*$B95)*ATAN(E$28/SQRT(1+$B95*$B95))+$B95*SQRT(1+E$28*E$28)*ATAN($B95/SQRT(1+E$28*E$28))-E$28*ATAN(E$28)-$B95*ATAN($B95))/(PI()*$B95*E$28/2)</f>
        <v>0.132618973759297</v>
      </c>
      <c r="F95" s="9" t="n">
        <f aca="false">(LN(SQRT((1+$B95*$B95)*(1+F$28*F$28)/(1+$B95*$B95+F$28*F$28)))+F$28*SQRT(1+$B95*$B95)*ATAN(F$28/SQRT(1+$B95*$B95))+$B95*SQRT(1+F$28*F$28)*ATAN($B95/SQRT(1+F$28*F$28))-F$28*ATAN(F$28)-$B95*ATAN($B95))/(PI()*$B95*F$28/2)</f>
        <v>0.17392055091698</v>
      </c>
      <c r="G95" s="9" t="n">
        <f aca="false">(LN(SQRT((1+$B95*$B95)*(1+G$28*G$28)/(1+$B95*$B95+G$28*G$28)))+G$28*SQRT(1+$B95*$B95)*ATAN(G$28/SQRT(1+$B95*$B95))+$B95*SQRT(1+G$28*G$28)*ATAN($B95/SQRT(1+G$28*G$28))-G$28*ATAN(G$28)-$B95*ATAN($B95))/(PI()*$B95*G$28/2)</f>
        <v>0.213051474321363</v>
      </c>
      <c r="H95" s="9" t="n">
        <f aca="false">(LN(SQRT((1+$B95*$B95)*(1+H$28*H$28)/(1+$B95*$B95+H$28*H$28)))+H$28*SQRT(1+$B95*$B95)*ATAN(H$28/SQRT(1+$B95*$B95))+$B95*SQRT(1+H$28*H$28)*ATAN($B95/SQRT(1+H$28*H$28))-H$28*ATAN(H$28)-$B95*ATAN($B95))/(PI()*$B95*H$28/2)</f>
        <v>0.372248866537957</v>
      </c>
      <c r="I95" s="9" t="n">
        <f aca="false">(LN(SQRT((1+$B95*$B95)*(1+I$28*I$28)/(1+$B95*$B95+I$28*I$28)))+I$28*SQRT(1+$B95*$B95)*ATAN(I$28/SQRT(1+$B95*$B95))+$B95*SQRT(1+I$28*I$28)*ATAN($B95/SQRT(1+I$28*I$28))-I$28*ATAN(I$28)-$B95*ATAN($B95))/(PI()*$B95*I$28/2)</f>
        <v>0.55077346970134</v>
      </c>
      <c r="J95" s="9" t="n">
        <f aca="false">(LN(SQRT((1+$B95*$B95)*(1+J$28*J$28)/(1+$B95*$B95+J$28*J$28)))+J$28*SQRT(1+$B95*$B95)*ATAN(J$28/SQRT(1+$B95*$B95))+$B95*SQRT(1+J$28*J$28)*ATAN($B95/SQRT(1+J$28*J$28))-J$28*ATAN(J$28)-$B95*ATAN($B95))/(PI()*$B95*J$28/2)</f>
        <v>0.720487060496455</v>
      </c>
      <c r="K95" s="9" t="n">
        <f aca="false">(LN(SQRT((1+$B95*$B95)*(1+K$28*K$28)/(1+$B95*$B95+K$28*K$28)))+K$28*SQRT(1+$B95*$B95)*ATAN(K$28/SQRT(1+$B95*$B95))+$B95*SQRT(1+K$28*K$28)*ATAN($B95/SQRT(1+K$28*K$28))-K$28*ATAN(K$28)-$B95*ATAN($B95))/(PI()*$B95*K$28/2)</f>
        <v>0.78845195241658</v>
      </c>
    </row>
    <row r="96" customFormat="false" ht="16.5" hidden="false" customHeight="false" outlineLevel="0" collapsed="false">
      <c r="B96" s="8" t="n">
        <v>6.7</v>
      </c>
      <c r="C96" s="9" t="n">
        <f aca="false">(LN(SQRT((1+$B96*$B96)*(1+C$28*C$28)/(1+$B96*$B96+C$28*C$28)))+C$28*SQRT(1+$B96*$B96)*ATAN(C$28/SQRT(1+$B96*$B96))+$B96*SQRT(1+C$28*C$28)*ATAN($B96/SQRT(1+C$28*C$28))-C$28*ATAN(C$28)-$B96*ATAN($B96))/(PI()*$B96*C$28/2)</f>
        <v>0.0451674270781945</v>
      </c>
      <c r="D96" s="9" t="n">
        <f aca="false">(LN(SQRT((1+$B96*$B96)*(1+D$28*D$28)/(1+$B96*$B96+D$28*D$28)))+D$28*SQRT(1+$B96*$B96)*ATAN(D$28/SQRT(1+$B96*$B96))+$B96*SQRT(1+D$28*D$28)*ATAN($B96/SQRT(1+D$28*D$28))-D$28*ATAN(D$28)-$B96*ATAN($B96))/(PI()*$B96*D$28/2)</f>
        <v>0.0896497005541764</v>
      </c>
      <c r="E96" s="9" t="n">
        <f aca="false">(LN(SQRT((1+$B96*$B96)*(1+E$28*E$28)/(1+$B96*$B96+E$28*E$28)))+E$28*SQRT(1+$B96*$B96)*ATAN(E$28/SQRT(1+$B96*$B96))+$B96*SQRT(1+E$28*E$28)*ATAN($B96/SQRT(1+E$28*E$28))-E$28*ATAN(E$28)-$B96*ATAN($B96))/(PI()*$B96*E$28/2)</f>
        <v>0.132827021223281</v>
      </c>
      <c r="F96" s="9" t="n">
        <f aca="false">(LN(SQRT((1+$B96*$B96)*(1+F$28*F$28)/(1+$B96*$B96+F$28*F$28)))+F$28*SQRT(1+$B96*$B96)*ATAN(F$28/SQRT(1+$B96*$B96))+$B96*SQRT(1+F$28*F$28)*ATAN($B96/SQRT(1+F$28*F$28))-F$28*ATAN(F$28)-$B96*ATAN($B96))/(PI()*$B96*F$28/2)</f>
        <v>0.174194894642733</v>
      </c>
      <c r="G96" s="9" t="n">
        <f aca="false">(LN(SQRT((1+$B96*$B96)*(1+G$28*G$28)/(1+$B96*$B96+G$28*G$28)))+G$28*SQRT(1+$B96*$B96)*ATAN(G$28/SQRT(1+$B96*$B96))+$B96*SQRT(1+G$28*G$28)*ATAN($B96/SQRT(1+G$28*G$28))-G$28*ATAN(G$28)-$B96*ATAN($B96))/(PI()*$B96*G$28/2)</f>
        <v>0.21338976706578</v>
      </c>
      <c r="H96" s="9" t="n">
        <f aca="false">(LN(SQRT((1+$B96*$B96)*(1+H$28*H$28)/(1+$B96*$B96+H$28*H$28)))+H$28*SQRT(1+$B96*$B96)*ATAN(H$28/SQRT(1+$B96*$B96))+$B96*SQRT(1+H$28*H$28)*ATAN($B96/SQRT(1+H$28*H$28))-H$28*ATAN(H$28)-$B96*ATAN($B96))/(PI()*$B96*H$28/2)</f>
        <v>0.372864765397612</v>
      </c>
      <c r="I96" s="9" t="n">
        <f aca="false">(LN(SQRT((1+$B96*$B96)*(1+I$28*I$28)/(1+$B96*$B96+I$28*I$28)))+I$28*SQRT(1+$B96*$B96)*ATAN(I$28/SQRT(1+$B96*$B96))+$B96*SQRT(1+I$28*I$28)*ATAN($B96/SQRT(1+I$28*I$28))-I$28*ATAN(I$28)-$B96*ATAN($B96))/(PI()*$B96*I$28/2)</f>
        <v>0.551756744355668</v>
      </c>
      <c r="J96" s="9" t="n">
        <f aca="false">(LN(SQRT((1+$B96*$B96)*(1+J$28*J$28)/(1+$B96*$B96+J$28*J$28)))+J$28*SQRT(1+$B96*$B96)*ATAN(J$28/SQRT(1+$B96*$B96))+$B96*SQRT(1+J$28*J$28)*ATAN($B96/SQRT(1+J$28*J$28))-J$28*ATAN(J$28)-$B96*ATAN($B96))/(PI()*$B96*J$28/2)</f>
        <v>0.721921715384061</v>
      </c>
      <c r="K96" s="9" t="n">
        <f aca="false">(LN(SQRT((1+$B96*$B96)*(1+K$28*K$28)/(1+$B96*$B96+K$28*K$28)))+K$28*SQRT(1+$B96*$B96)*ATAN(K$28/SQRT(1+$B96*$B96))+$B96*SQRT(1+K$28*K$28)*ATAN($B96/SQRT(1+K$28*K$28))-K$28*ATAN(K$28)-$B96*ATAN($B96))/(PI()*$B96*K$28/2)</f>
        <v>0.790112098773753</v>
      </c>
    </row>
    <row r="97" customFormat="false" ht="16.5" hidden="false" customHeight="false" outlineLevel="0" collapsed="false">
      <c r="B97" s="8" t="n">
        <v>6.8</v>
      </c>
      <c r="C97" s="9" t="n">
        <f aca="false">(LN(SQRT((1+$B97*$B97)*(1+C$28*C$28)/(1+$B97*$B97+C$28*C$28)))+C$28*SQRT(1+$B97*$B97)*ATAN(C$28/SQRT(1+$B97*$B97))+$B97*SQRT(1+C$28*C$28)*ATAN($B97/SQRT(1+C$28*C$28))-C$28*ATAN(C$28)-$B97*ATAN($B97))/(PI()*$B97*C$28/2)</f>
        <v>0.045235676571998</v>
      </c>
      <c r="D97" s="9" t="n">
        <f aca="false">(LN(SQRT((1+$B97*$B97)*(1+D$28*D$28)/(1+$B97*$B97+D$28*D$28)))+D$28*SQRT(1+$B97*$B97)*ATAN(D$28/SQRT(1+$B97*$B97))+$B97*SQRT(1+D$28*D$28)*ATAN($B97/SQRT(1+D$28*D$28))-D$28*ATAN(D$28)-$B97*ATAN($B97))/(PI()*$B97*D$28/2)</f>
        <v>0.0897855148696649</v>
      </c>
      <c r="E97" s="9" t="n">
        <f aca="false">(LN(SQRT((1+$B97*$B97)*(1+E$28*E$28)/(1+$B97*$B97+E$28*E$28)))+E$28*SQRT(1+$B97*$B97)*ATAN(E$28/SQRT(1+$B97*$B97))+$B97*SQRT(1+E$28*E$28)*ATAN($B97/SQRT(1+E$28*E$28))-E$28*ATAN(E$28)-$B97*ATAN($B97))/(PI()*$B97*E$28/2)</f>
        <v>0.133029082973688</v>
      </c>
      <c r="F97" s="9" t="n">
        <f aca="false">(LN(SQRT((1+$B97*$B97)*(1+F$28*F$28)/(1+$B97*$B97+F$28*F$28)))+F$28*SQRT(1+$B97*$B97)*ATAN(F$28/SQRT(1+$B97*$B97))+$B97*SQRT(1+F$28*F$28)*ATAN($B97/SQRT(1+F$28*F$28))-F$28*ATAN(F$28)-$B97*ATAN($B97))/(PI()*$B97*F$28/2)</f>
        <v>0.174461347117826</v>
      </c>
      <c r="G97" s="9" t="n">
        <f aca="false">(LN(SQRT((1+$B97*$B97)*(1+G$28*G$28)/(1+$B97*$B97+G$28*G$28)))+G$28*SQRT(1+$B97*$B97)*ATAN(G$28/SQRT(1+$B97*$B97))+$B97*SQRT(1+G$28*G$28)*ATAN($B97/SQRT(1+G$28*G$28))-G$28*ATAN(G$28)-$B97*ATAN($B97))/(PI()*$B97*G$28/2)</f>
        <v>0.213718331982016</v>
      </c>
      <c r="H97" s="9" t="n">
        <f aca="false">(LN(SQRT((1+$B97*$B97)*(1+H$28*H$28)/(1+$B97*$B97+H$28*H$28)))+H$28*SQRT(1+$B97*$B97)*ATAN(H$28/SQRT(1+$B97*$B97))+$B97*SQRT(1+H$28*H$28)*ATAN($B97/SQRT(1+H$28*H$28))-H$28*ATAN(H$28)-$B97*ATAN($B97))/(PI()*$B97*H$28/2)</f>
        <v>0.373462991117049</v>
      </c>
      <c r="I97" s="9" t="n">
        <f aca="false">(LN(SQRT((1+$B97*$B97)*(1+I$28*I$28)/(1+$B97*$B97+I$28*I$28)))+I$28*SQRT(1+$B97*$B97)*ATAN(I$28/SQRT(1+$B97*$B97))+$B97*SQRT(1+I$28*I$28)*ATAN($B97/SQRT(1+I$28*I$28))-I$28*ATAN(I$28)-$B97*ATAN($B97))/(PI()*$B97*I$28/2)</f>
        <v>0.552711964032417</v>
      </c>
      <c r="J97" s="9" t="n">
        <f aca="false">(LN(SQRT((1+$B97*$B97)*(1+J$28*J$28)/(1+$B97*$B97+J$28*J$28)))+J$28*SQRT(1+$B97*$B97)*ATAN(J$28/SQRT(1+$B97*$B97))+$B97*SQRT(1+J$28*J$28)*ATAN($B97/SQRT(1+J$28*J$28))-J$28*ATAN(J$28)-$B97*ATAN($B97))/(PI()*$B97*J$28/2)</f>
        <v>0.723316090003933</v>
      </c>
      <c r="K97" s="9" t="n">
        <f aca="false">(LN(SQRT((1+$B97*$B97)*(1+K$28*K$28)/(1+$B97*$B97+K$28*K$28)))+K$28*SQRT(1+$B97*$B97)*ATAN(K$28/SQRT(1+$B97*$B97))+$B97*SQRT(1+K$28*K$28)*ATAN($B97/SQRT(1+K$28*K$28))-K$28*ATAN(K$28)-$B97*ATAN($B97))/(PI()*$B97*K$28/2)</f>
        <v>0.791726355531691</v>
      </c>
    </row>
    <row r="98" customFormat="false" ht="16.5" hidden="false" customHeight="false" outlineLevel="0" collapsed="false">
      <c r="B98" s="8" t="n">
        <v>6.9</v>
      </c>
      <c r="C98" s="9" t="n">
        <f aca="false">(LN(SQRT((1+$B98*$B98)*(1+C$28*C$28)/(1+$B98*$B98+C$28*C$28)))+C$28*SQRT(1+$B98*$B98)*ATAN(C$28/SQRT(1+$B98*$B98))+$B98*SQRT(1+C$28*C$28)*ATAN($B98/SQRT(1+C$28*C$28))-C$28*ATAN(C$28)-$B98*ATAN($B98))/(PI()*$B98*C$28/2)</f>
        <v>0.0453019891747836</v>
      </c>
      <c r="D98" s="9" t="n">
        <f aca="false">(LN(SQRT((1+$B98*$B98)*(1+D$28*D$28)/(1+$B98*$B98+D$28*D$28)))+D$28*SQRT(1+$B98*$B98)*ATAN(D$28/SQRT(1+$B98*$B98))+$B98*SQRT(1+D$28*D$28)*ATAN($B98/SQRT(1+D$28*D$28))-D$28*ATAN(D$28)-$B98*ATAN($B98))/(PI()*$B98*D$28/2)</f>
        <v>0.089917475231189</v>
      </c>
      <c r="E98" s="9" t="n">
        <f aca="false">(LN(SQRT((1+$B98*$B98)*(1+E$28*E$28)/(1+$B98*$B98+E$28*E$28)))+E$28*SQRT(1+$B98*$B98)*ATAN(E$28/SQRT(1+$B98*$B98))+$B98*SQRT(1+E$28*E$28)*ATAN($B98/SQRT(1+E$28*E$28))-E$28*ATAN(E$28)-$B98*ATAN($B98))/(PI()*$B98*E$28/2)</f>
        <v>0.133225411857337</v>
      </c>
      <c r="F98" s="9" t="n">
        <f aca="false">(LN(SQRT((1+$B98*$B98)*(1+F$28*F$28)/(1+$B98*$B98+F$28*F$28)))+F$28*SQRT(1+$B98*$B98)*ATAN(F$28/SQRT(1+$B98*$B98))+$B98*SQRT(1+F$28*F$28)*ATAN($B98/SQRT(1+F$28*F$28))-F$28*ATAN(F$28)-$B98*ATAN($B98))/(PI()*$B98*F$28/2)</f>
        <v>0.174720241578718</v>
      </c>
      <c r="G98" s="9" t="n">
        <f aca="false">(LN(SQRT((1+$B98*$B98)*(1+G$28*G$28)/(1+$B98*$B98+G$28*G$28)))+G$28*SQRT(1+$B98*$B98)*ATAN(G$28/SQRT(1+$B98*$B98))+$B98*SQRT(1+G$28*G$28)*ATAN($B98/SQRT(1+G$28*G$28))-G$28*ATAN(G$28)-$B98*ATAN($B98))/(PI()*$B98*G$28/2)</f>
        <v>0.214037579704231</v>
      </c>
      <c r="H98" s="9" t="n">
        <f aca="false">(LN(SQRT((1+$B98*$B98)*(1+H$28*H$28)/(1+$B98*$B98+H$28*H$28)))+H$28*SQRT(1+$B98*$B98)*ATAN(H$28/SQRT(1+$B98*$B98))+$B98*SQRT(1+H$28*H$28)*ATAN($B98/SQRT(1+H$28*H$28))-H$28*ATAN(H$28)-$B98*ATAN($B98))/(PI()*$B98*H$28/2)</f>
        <v>0.374044287658725</v>
      </c>
      <c r="I98" s="9" t="n">
        <f aca="false">(LN(SQRT((1+$B98*$B98)*(1+I$28*I$28)/(1+$B98*$B98+I$28*I$28)))+I$28*SQRT(1+$B98*$B98)*ATAN(I$28/SQRT(1+$B98*$B98))+$B98*SQRT(1+I$28*I$28)*ATAN($B98/SQRT(1+I$28*I$28))-I$28*ATAN(I$28)-$B98*ATAN($B98))/(PI()*$B98*I$28/2)</f>
        <v>0.553640301108862</v>
      </c>
      <c r="J98" s="9" t="n">
        <f aca="false">(LN(SQRT((1+$B98*$B98)*(1+J$28*J$28)/(1+$B98*$B98+J$28*J$28)))+J$28*SQRT(1+$B98*$B98)*ATAN(J$28/SQRT(1+$B98*$B98))+$B98*SQRT(1+J$28*J$28)*ATAN($B98/SQRT(1+J$28*J$28))-J$28*ATAN(J$28)-$B98*ATAN($B98))/(PI()*$B98*J$28/2)</f>
        <v>0.724671835674107</v>
      </c>
      <c r="K98" s="9" t="n">
        <f aca="false">(LN(SQRT((1+$B98*$B98)*(1+K$28*K$28)/(1+$B98*$B98+K$28*K$28)))+K$28*SQRT(1+$B98*$B98)*ATAN(K$28/SQRT(1+$B98*$B98))+$B98*SQRT(1+K$28*K$28)*ATAN($B98/SQRT(1+K$28*K$28))-K$28*ATAN(K$28)-$B98*ATAN($B98))/(PI()*$B98*K$28/2)</f>
        <v>0.793296575453133</v>
      </c>
    </row>
    <row r="99" customFormat="false" ht="16.5" hidden="false" customHeight="false" outlineLevel="0" collapsed="false">
      <c r="B99" s="8" t="n">
        <v>7</v>
      </c>
      <c r="C99" s="9" t="n">
        <f aca="false">(LN(SQRT((1+$B99*$B99)*(1+C$28*C$28)/(1+$B99*$B99+C$28*C$28)))+C$28*SQRT(1+$B99*$B99)*ATAN(C$28/SQRT(1+$B99*$B99))+$B99*SQRT(1+C$28*C$28)*ATAN($B99/SQRT(1+C$28*C$28))-C$28*ATAN(C$28)-$B99*ATAN($B99))/(PI()*$B99*C$28/2)</f>
        <v>0.0453664456304967</v>
      </c>
      <c r="D99" s="9" t="n">
        <f aca="false">(LN(SQRT((1+$B99*$B99)*(1+D$28*D$28)/(1+$B99*$B99+D$28*D$28)))+D$28*SQRT(1+$B99*$B99)*ATAN(D$28/SQRT(1+$B99*$B99))+$B99*SQRT(1+D$28*D$28)*ATAN($B99/SQRT(1+D$28*D$28))-D$28*ATAN(D$28)-$B99*ATAN($B99))/(PI()*$B99*D$28/2)</f>
        <v>0.0900457422782715</v>
      </c>
      <c r="E99" s="9" t="n">
        <f aca="false">(LN(SQRT((1+$B99*$B99)*(1+E$28*E$28)/(1+$B99*$B99+E$28*E$28)))+E$28*SQRT(1+$B99*$B99)*ATAN(E$28/SQRT(1+$B99*$B99))+$B99*SQRT(1+E$28*E$28)*ATAN($B99/SQRT(1+E$28*E$28))-E$28*ATAN(E$28)-$B99*ATAN($B99))/(PI()*$B99*E$28/2)</f>
        <v>0.133416246777163</v>
      </c>
      <c r="F99" s="9" t="n">
        <f aca="false">(LN(SQRT((1+$B99*$B99)*(1+F$28*F$28)/(1+$B99*$B99+F$28*F$28)))+F$28*SQRT(1+$B99*$B99)*ATAN(F$28/SQRT(1+$B99*$B99))+$B99*SQRT(1+F$28*F$28)*ATAN($B99/SQRT(1+F$28*F$28))-F$28*ATAN(F$28)-$B99*ATAN($B99))/(PI()*$B99*F$28/2)</f>
        <v>0.174971892891758</v>
      </c>
      <c r="G99" s="9" t="n">
        <f aca="false">(LN(SQRT((1+$B99*$B99)*(1+G$28*G$28)/(1+$B99*$B99+G$28*G$28)))+G$28*SQRT(1+$B99*$B99)*ATAN(G$28/SQRT(1+$B99*$B99))+$B99*SQRT(1+G$28*G$28)*ATAN($B99/SQRT(1+G$28*G$28))-G$28*ATAN(G$28)-$B99*ATAN($B99))/(PI()*$B99*G$28/2)</f>
        <v>0.214347898240636</v>
      </c>
      <c r="H99" s="9" t="n">
        <f aca="false">(LN(SQRT((1+$B99*$B99)*(1+H$28*H$28)/(1+$B99*$B99+H$28*H$28)))+H$28*SQRT(1+$B99*$B99)*ATAN(H$28/SQRT(1+$B99*$B99))+$B99*SQRT(1+H$28*H$28)*ATAN($B99/SQRT(1+H$28*H$28))-H$28*ATAN(H$28)-$B99*ATAN($B99))/(PI()*$B99*H$28/2)</f>
        <v>0.374609358132412</v>
      </c>
      <c r="I99" s="9" t="n">
        <f aca="false">(LN(SQRT((1+$B99*$B99)*(1+I$28*I$28)/(1+$B99*$B99+I$28*I$28)))+I$28*SQRT(1+$B99*$B99)*ATAN(I$28/SQRT(1+$B99*$B99))+$B99*SQRT(1+I$28*I$28)*ATAN($B99/SQRT(1+I$28*I$28))-I$28*ATAN(I$28)-$B99*ATAN($B99))/(PI()*$B99*I$28/2)</f>
        <v>0.55454286415306</v>
      </c>
      <c r="J99" s="9" t="n">
        <f aca="false">(LN(SQRT((1+$B99*$B99)*(1+J$28*J$28)/(1+$B99*$B99+J$28*J$28)))+J$28*SQRT(1+$B99*$B99)*ATAN(J$28/SQRT(1+$B99*$B99))+$B99*SQRT(1+J$28*J$28)*ATAN($B99/SQRT(1+J$28*J$28))-J$28*ATAN(J$28)-$B99*ATAN($B99))/(PI()*$B99*J$28/2)</f>
        <v>0.725990515727611</v>
      </c>
      <c r="K99" s="9" t="n">
        <f aca="false">(LN(SQRT((1+$B99*$B99)*(1+K$28*K$28)/(1+$B99*$B99+K$28*K$28)))+K$28*SQRT(1+$B99*$B99)*ATAN(K$28/SQRT(1+$B99*$B99))+$B99*SQRT(1+K$28*K$28)*ATAN($B99/SQRT(1+K$28*K$28))-K$28*ATAN(K$28)-$B99*ATAN($B99))/(PI()*$B99*K$28/2)</f>
        <v>0.794824513941262</v>
      </c>
    </row>
    <row r="100" customFormat="false" ht="16.5" hidden="false" customHeight="false" outlineLevel="0" collapsed="false">
      <c r="B100" s="8" t="n">
        <v>7.10000000000001</v>
      </c>
      <c r="C100" s="9" t="n">
        <f aca="false">(LN(SQRT((1+$B100*$B100)*(1+C$28*C$28)/(1+$B100*$B100+C$28*C$28)))+C$28*SQRT(1+$B100*$B100)*ATAN(C$28/SQRT(1+$B100*$B100))+$B100*SQRT(1+C$28*C$28)*ATAN($B100/SQRT(1+C$28*C$28))-C$28*ATAN(C$28)-$B100*ATAN($B100))/(PI()*$B100*C$28/2)</f>
        <v>0.0454291222865861</v>
      </c>
      <c r="D100" s="9" t="n">
        <f aca="false">(LN(SQRT((1+$B100*$B100)*(1+D$28*D$28)/(1+$B100*$B100+D$28*D$28)))+D$28*SQRT(1+$B100*$B100)*ATAN(D$28/SQRT(1+$B100*$B100))+$B100*SQRT(1+D$28*D$28)*ATAN($B100/SQRT(1+D$28*D$28))-D$28*ATAN(D$28)-$B100*ATAN($B100))/(PI()*$B100*D$28/2)</f>
        <v>0.0901704679051157</v>
      </c>
      <c r="E100" s="9" t="n">
        <f aca="false">(LN(SQRT((1+$B100*$B100)*(1+E$28*E$28)/(1+$B100*$B100+E$28*E$28)))+E$28*SQRT(1+$B100*$B100)*ATAN(E$28/SQRT(1+$B100*$B100))+$B100*SQRT(1+E$28*E$28)*ATAN($B100/SQRT(1+E$28*E$28))-E$28*ATAN(E$28)-$B100*ATAN($B100))/(PI()*$B100*E$28/2)</f>
        <v>0.133601813633635</v>
      </c>
      <c r="F100" s="9" t="n">
        <f aca="false">(LN(SQRT((1+$B100*$B100)*(1+F$28*F$28)/(1+$B100*$B100+F$28*F$28)))+F$28*SQRT(1+$B100*$B100)*ATAN(F$28/SQRT(1+$B100*$B100))+$B100*SQRT(1+F$28*F$28)*ATAN($B100/SQRT(1+F$28*F$28))-F$28*ATAN(F$28)-$B100*ATAN($B100))/(PI()*$B100*F$28/2)</f>
        <v>0.175216598792876</v>
      </c>
      <c r="G100" s="9" t="n">
        <f aca="false">(LN(SQRT((1+$B100*$B100)*(1+G$28*G$28)/(1+$B100*$B100+G$28*G$28)))+G$28*SQRT(1+$B100*$B100)*ATAN(G$28/SQRT(1+$B100*$B100))+$B100*SQRT(1+G$28*G$28)*ATAN($B100/SQRT(1+G$28*G$28))-G$28*ATAN(G$28)-$B100*ATAN($B100))/(PI()*$B100*G$28/2)</f>
        <v>0.214649654499496</v>
      </c>
      <c r="H100" s="9" t="n">
        <f aca="false">(LN(SQRT((1+$B100*$B100)*(1+H$28*H$28)/(1+$B100*$B100+H$28*H$28)))+H$28*SQRT(1+$B100*$B100)*ATAN(H$28/SQRT(1+$B100*$B100))+$B100*SQRT(1+H$28*H$28)*ATAN($B100/SQRT(1+H$28*H$28))-H$28*ATAN(H$28)-$B100*ATAN($B100))/(PI()*$B100*H$28/2)</f>
        <v>0.375158867539334</v>
      </c>
      <c r="I100" s="9" t="n">
        <f aca="false">(LN(SQRT((1+$B100*$B100)*(1+I$28*I$28)/(1+$B100*$B100+I$28*I$28)))+I$28*SQRT(1+$B100*$B100)*ATAN(I$28/SQRT(1+$B100*$B100))+$B100*SQRT(1+I$28*I$28)*ATAN($B100/SQRT(1+I$28*I$28))-I$28*ATAN(I$28)-$B100*ATAN($B100))/(PI()*$B100*I$28/2)</f>
        <v>0.555420702165822</v>
      </c>
      <c r="J100" s="9" t="n">
        <f aca="false">(LN(SQRT((1+$B100*$B100)*(1+J$28*J$28)/(1+$B100*$B100+J$28*J$28)))+J$28*SQRT(1+$B100*$B100)*ATAN(J$28/SQRT(1+$B100*$B100))+$B100*SQRT(1+J$28*J$28)*ATAN($B100/SQRT(1+J$28*J$28))-J$28*ATAN(J$28)-$B100*ATAN($B100))/(PI()*$B100*J$28/2)</f>
        <v>0.727273611230902</v>
      </c>
      <c r="K100" s="9" t="n">
        <f aca="false">(LN(SQRT((1+$B100*$B100)*(1+K$28*K$28)/(1+$B100*$B100+K$28*K$28)))+K$28*SQRT(1+$B100*$B100)*ATAN(K$28/SQRT(1+$B100*$B100))+$B100*SQRT(1+K$28*K$28)*ATAN($B100/SQRT(1+K$28*K$28))-K$28*ATAN(K$28)-$B100*ATAN($B100))/(PI()*$B100*K$28/2)</f>
        <v>0.796311835291621</v>
      </c>
    </row>
    <row r="101" customFormat="false" ht="16.5" hidden="false" customHeight="false" outlineLevel="0" collapsed="false">
      <c r="B101" s="8" t="n">
        <v>7.20000000000001</v>
      </c>
      <c r="C101" s="9" t="n">
        <f aca="false">(LN(SQRT((1+$B101*$B101)*(1+C$28*C$28)/(1+$B101*$B101+C$28*C$28)))+C$28*SQRT(1+$B101*$B101)*ATAN(C$28/SQRT(1+$B101*$B101))+$B101*SQRT(1+C$28*C$28)*ATAN($B101/SQRT(1+C$28*C$28))-C$28*ATAN(C$28)-$B101*ATAN($B101))/(PI()*$B101*C$28/2)</f>
        <v>0.045490091387208</v>
      </c>
      <c r="D101" s="9" t="n">
        <f aca="false">(LN(SQRT((1+$B101*$B101)*(1+D$28*D$28)/(1+$B101*$B101+D$28*D$28)))+D$28*SQRT(1+$B101*$B101)*ATAN(D$28/SQRT(1+$B101*$B101))+$B101*SQRT(1+D$28*D$28)*ATAN($B101/SQRT(1+D$28*D$28))-D$28*ATAN(D$28)-$B101*ATAN($B101))/(PI()*$B101*D$28/2)</f>
        <v>0.0902917958437199</v>
      </c>
      <c r="E101" s="9" t="n">
        <f aca="false">(LN(SQRT((1+$B101*$B101)*(1+E$28*E$28)/(1+$B101*$B101+E$28*E$28)))+E$28*SQRT(1+$B101*$B101)*ATAN(E$28/SQRT(1+$B101*$B101))+$B101*SQRT(1+E$28*E$28)*ATAN($B101/SQRT(1+E$28*E$28))-E$28*ATAN(E$28)-$B101*ATAN($B101))/(PI()*$B101*E$28/2)</f>
        <v>0.133782326191454</v>
      </c>
      <c r="F101" s="9" t="n">
        <f aca="false">(LN(SQRT((1+$B101*$B101)*(1+F$28*F$28)/(1+$B101*$B101+F$28*F$28)))+F$28*SQRT(1+$B101*$B101)*ATAN(F$28/SQRT(1+$B101*$B101))+$B101*SQRT(1+F$28*F$28)*ATAN($B101/SQRT(1+F$28*F$28))-F$28*ATAN(F$28)-$B101*ATAN($B101))/(PI()*$B101*F$28/2)</f>
        <v>0.175454641028919</v>
      </c>
      <c r="G101" s="9" t="n">
        <f aca="false">(LN(SQRT((1+$B101*$B101)*(1+G$28*G$28)/(1+$B101*$B101+G$28*G$28)))+G$28*SQRT(1+$B101*$B101)*ATAN(G$28/SQRT(1+$B101*$B101))+$B101*SQRT(1+G$28*G$28)*ATAN($B101/SQRT(1+G$28*G$28))-G$28*ATAN(G$28)-$B101*ATAN($B101))/(PI()*$B101*G$28/2)</f>
        <v>0.214943195694181</v>
      </c>
      <c r="H101" s="9" t="n">
        <f aca="false">(LN(SQRT((1+$B101*$B101)*(1+H$28*H$28)/(1+$B101*$B101+H$28*H$28)))+H$28*SQRT(1+$B101*$B101)*ATAN(H$28/SQRT(1+$B101*$B101))+$B101*SQRT(1+H$28*H$28)*ATAN($B101/SQRT(1+H$28*H$28))-H$28*ATAN(H$28)-$B101*ATAN($B101))/(PI()*$B101*H$28/2)</f>
        <v>0.375693445299812</v>
      </c>
      <c r="I101" s="9" t="n">
        <f aca="false">(LN(SQRT((1+$B101*$B101)*(1+I$28*I$28)/(1+$B101*$B101+I$28*I$28)))+I$28*SQRT(1+$B101*$B101)*ATAN(I$28/SQRT(1+$B101*$B101))+$B101*SQRT(1+I$28*I$28)*ATAN($B101/SQRT(1+I$28*I$28))-I$28*ATAN(I$28)-$B101*ATAN($B101))/(PI()*$B101*I$28/2)</f>
        <v>0.556274808491948</v>
      </c>
      <c r="J101" s="9" t="n">
        <f aca="false">(LN(SQRT((1+$B101*$B101)*(1+J$28*J$28)/(1+$B101*$B101+J$28*J$28)))+J$28*SQRT(1+$B101*$B101)*ATAN(J$28/SQRT(1+$B101*$B101))+$B101*SQRT(1+J$28*J$28)*ATAN($B101/SQRT(1+J$28*J$28))-J$28*ATAN(J$28)-$B101*ATAN($B101))/(PI()*$B101*J$28/2)</f>
        <v>0.728522526266728</v>
      </c>
      <c r="K101" s="9" t="n">
        <f aca="false">(LN(SQRT((1+$B101*$B101)*(1+K$28*K$28)/(1+$B101*$B101+K$28*K$28)))+K$28*SQRT(1+$B101*$B101)*ATAN(K$28/SQRT(1+$B101*$B101))+$B101*SQRT(1+K$28*K$28)*ATAN($B101/SQRT(1+K$28*K$28))-K$28*ATAN(K$28)-$B101*ATAN($B101))/(PI()*$B101*K$28/2)</f>
        <v>0.797760118472679</v>
      </c>
    </row>
    <row r="102" customFormat="false" ht="16.5" hidden="false" customHeight="false" outlineLevel="0" collapsed="false">
      <c r="B102" s="8" t="n">
        <v>7.30000000000001</v>
      </c>
      <c r="C102" s="9" t="n">
        <f aca="false">(LN(SQRT((1+$B102*$B102)*(1+C$28*C$28)/(1+$B102*$B102+C$28*C$28)))+C$28*SQRT(1+$B102*$B102)*ATAN(C$28/SQRT(1+$B102*$B102))+$B102*SQRT(1+C$28*C$28)*ATAN($B102/SQRT(1+C$28*C$28))-C$28*ATAN(C$28)-$B102*ATAN($B102))/(PI()*$B102*C$28/2)</f>
        <v>0.0455494213434605</v>
      </c>
      <c r="D102" s="9" t="n">
        <f aca="false">(LN(SQRT((1+$B102*$B102)*(1+D$28*D$28)/(1+$B102*$B102+D$28*D$28)))+D$28*SQRT(1+$B102*$B102)*ATAN(D$28/SQRT(1+$B102*$B102))+$B102*SQRT(1+D$28*D$28)*ATAN($B102/SQRT(1+D$28*D$28))-D$28*ATAN(D$28)-$B102*ATAN($B102))/(PI()*$B102*D$28/2)</f>
        <v>0.0904098622012883</v>
      </c>
      <c r="E102" s="9" t="n">
        <f aca="false">(LN(SQRT((1+$B102*$B102)*(1+E$28*E$28)/(1+$B102*$B102+E$28*E$28)))+E$28*SQRT(1+$B102*$B102)*ATAN(E$28/SQRT(1+$B102*$B102))+$B102*SQRT(1+E$28*E$28)*ATAN($B102/SQRT(1+E$28*E$28))-E$28*ATAN(E$28)-$B102*ATAN($B102))/(PI()*$B102*E$28/2)</f>
        <v>0.133957986878328</v>
      </c>
      <c r="F102" s="9" t="n">
        <f aca="false">(LN(SQRT((1+$B102*$B102)*(1+F$28*F$28)/(1+$B102*$B102+F$28*F$28)))+F$28*SQRT(1+$B102*$B102)*ATAN(F$28/SQRT(1+$B102*$B102))+$B102*SQRT(1+F$28*F$28)*ATAN($B102/SQRT(1+F$28*F$28))-F$28*ATAN(F$28)-$B102*ATAN($B102))/(PI()*$B102*F$28/2)</f>
        <v>0.175686286409593</v>
      </c>
      <c r="G102" s="9" t="n">
        <f aca="false">(LN(SQRT((1+$B102*$B102)*(1+G$28*G$28)/(1+$B102*$B102+G$28*G$28)))+G$28*SQRT(1+$B102*$B102)*ATAN(G$28/SQRT(1+$B102*$B102))+$B102*SQRT(1+G$28*G$28)*ATAN($B102/SQRT(1+G$28*G$28))-G$28*ATAN(G$28)-$B102*ATAN($B102))/(PI()*$B102*G$28/2)</f>
        <v>0.215228850638201</v>
      </c>
      <c r="H102" s="9" t="n">
        <f aca="false">(LN(SQRT((1+$B102*$B102)*(1+H$28*H$28)/(1+$B102*$B102+H$28*H$28)))+H$28*SQRT(1+$B102*$B102)*ATAN(H$28/SQRT(1+$B102*$B102))+$B102*SQRT(1+H$28*H$28)*ATAN($B102/SQRT(1+H$28*H$28))-H$28*ATAN(H$28)-$B102*ATAN($B102))/(PI()*$B102*H$28/2)</f>
        <v>0.376213687583914</v>
      </c>
      <c r="I102" s="9" t="n">
        <f aca="false">(LN(SQRT((1+$B102*$B102)*(1+I$28*I$28)/(1+$B102*$B102+I$28*I$28)))+I$28*SQRT(1+$B102*$B102)*ATAN(I$28/SQRT(1+$B102*$B102))+$B102*SQRT(1+I$28*I$28)*ATAN($B102/SQRT(1+I$28*I$28))-I$28*ATAN(I$28)-$B102*ATAN($B102))/(PI()*$B102*I$28/2)</f>
        <v>0.557106124430128</v>
      </c>
      <c r="J102" s="9" t="n">
        <f aca="false">(LN(SQRT((1+$B102*$B102)*(1+J$28*J$28)/(1+$B102*$B102+J$28*J$28)))+J$28*SQRT(1+$B102*$B102)*ATAN(J$28/SQRT(1+$B102*$B102))+$B102*SQRT(1+J$28*J$28)*ATAN($B102/SQRT(1+J$28*J$28))-J$28*ATAN(J$28)-$B102*ATAN($B102))/(PI()*$B102*J$28/2)</f>
        <v>0.729738592819242</v>
      </c>
      <c r="K102" s="9" t="n">
        <f aca="false">(LN(SQRT((1+$B102*$B102)*(1+K$28*K$28)/(1+$B102*$B102+K$28*K$28)))+K$28*SQRT(1+$B102*$B102)*ATAN(K$28/SQRT(1+$B102*$B102))+$B102*SQRT(1+K$28*K$28)*ATAN($B102/SQRT(1+K$28*K$28))-K$28*ATAN(K$28)-$B102*ATAN($B102))/(PI()*$B102*K$28/2)</f>
        <v>0.799170862475635</v>
      </c>
    </row>
    <row r="103" customFormat="false" ht="16.5" hidden="false" customHeight="false" outlineLevel="0" collapsed="false">
      <c r="B103" s="8" t="n">
        <v>7.40000000000001</v>
      </c>
      <c r="C103" s="9" t="n">
        <f aca="false">(LN(SQRT((1+$B103*$B103)*(1+C$28*C$28)/(1+$B103*$B103+C$28*C$28)))+C$28*SQRT(1+$B103*$B103)*ATAN(C$28/SQRT(1+$B103*$B103))+$B103*SQRT(1+C$28*C$28)*ATAN($B103/SQRT(1+C$28*C$28))-C$28*ATAN(C$28)-$B103*ATAN($B103))/(PI()*$B103*C$28/2)</f>
        <v>0.0456071769826519</v>
      </c>
      <c r="D103" s="9" t="n">
        <f aca="false">(LN(SQRT((1+$B103*$B103)*(1+D$28*D$28)/(1+$B103*$B103+D$28*D$28)))+D$28*SQRT(1+$B103*$B103)*ATAN(D$28/SQRT(1+$B103*$B103))+$B103*SQRT(1+D$28*D$28)*ATAN($B103/SQRT(1+D$28*D$28))-D$28*ATAN(D$28)-$B103*ATAN($B103))/(PI()*$B103*D$28/2)</f>
        <v>0.0905247959559997</v>
      </c>
      <c r="E103" s="9" t="n">
        <f aca="false">(LN(SQRT((1+$B103*$B103)*(1+E$28*E$28)/(1+$B103*$B103+E$28*E$28)))+E$28*SQRT(1+$B103*$B103)*ATAN(E$28/SQRT(1+$B103*$B103))+$B103*SQRT(1+E$28*E$28)*ATAN($B103/SQRT(1+E$28*E$28))-E$28*ATAN(E$28)-$B103*ATAN($B103))/(PI()*$B103*E$28/2)</f>
        <v>0.134128987521879</v>
      </c>
      <c r="F103" s="9" t="n">
        <f aca="false">(LN(SQRT((1+$B103*$B103)*(1+F$28*F$28)/(1+$B103*$B103+F$28*F$28)))+F$28*SQRT(1+$B103*$B103)*ATAN(F$28/SQRT(1+$B103*$B103))+$B103*SQRT(1+F$28*F$28)*ATAN($B103/SQRT(1+F$28*F$28))-F$28*ATAN(F$28)-$B103*ATAN($B103))/(PI()*$B103*F$28/2)</f>
        <v>0.175911787777976</v>
      </c>
      <c r="G103" s="9" t="n">
        <f aca="false">(LN(SQRT((1+$B103*$B103)*(1+G$28*G$28)/(1+$B103*$B103+G$28*G$28)))+G$28*SQRT(1+$B103*$B103)*ATAN(G$28/SQRT(1+$B103*$B103))+$B103*SQRT(1+G$28*G$28)*ATAN($B103/SQRT(1+G$28*G$28))-G$28*ATAN(G$28)-$B103*ATAN($B103))/(PI()*$B103*G$28/2)</f>
        <v>0.215506930940086</v>
      </c>
      <c r="H103" s="9" t="n">
        <f aca="false">(LN(SQRT((1+$B103*$B103)*(1+H$28*H$28)/(1+$B103*$B103+H$28*H$28)))+H$28*SQRT(1+$B103*$B103)*ATAN(H$28/SQRT(1+$B103*$B103))+$B103*SQRT(1+H$28*H$28)*ATAN($B103/SQRT(1+H$28*H$28))-H$28*ATAN(H$28)-$B103*ATAN($B103))/(PI()*$B103*H$28/2)</f>
        <v>0.376720159462651</v>
      </c>
      <c r="I103" s="9" t="n">
        <f aca="false">(LN(SQRT((1+$B103*$B103)*(1+I$28*I$28)/(1+$B103*$B103+I$28*I$28)))+I$28*SQRT(1+$B103*$B103)*ATAN(I$28/SQRT(1+$B103*$B103))+$B103*SQRT(1+I$28*I$28)*ATAN($B103/SQRT(1+I$28*I$28))-I$28*ATAN(I$28)-$B103*ATAN($B103))/(PI()*$B103*I$28/2)</f>
        <v>0.557915542568013</v>
      </c>
      <c r="J103" s="9" t="n">
        <f aca="false">(LN(SQRT((1+$B103*$B103)*(1+J$28*J$28)/(1+$B103*$B103+J$28*J$28)))+J$28*SQRT(1+$B103*$B103)*ATAN(J$28/SQRT(1+$B103*$B103))+$B103*SQRT(1+J$28*J$28)*ATAN($B103/SQRT(1+J$28*J$28))-J$28*ATAN(J$28)-$B103*ATAN($B103))/(PI()*$B103*J$28/2)</f>
        <v>0.730923075295501</v>
      </c>
      <c r="K103" s="9" t="n">
        <f aca="false">(LN(SQRT((1+$B103*$B103)*(1+K$28*K$28)/(1+$B103*$B103+K$28*K$28)))+K$28*SQRT(1+$B103*$B103)*ATAN(K$28/SQRT(1+$B103*$B103))+$B103*SQRT(1+K$28*K$28)*ATAN($B103/SQRT(1+K$28*K$28))-K$28*ATAN(K$28)-$B103*ATAN($B103))/(PI()*$B103*K$28/2)</f>
        <v>0.800545491270108</v>
      </c>
    </row>
    <row r="104" customFormat="false" ht="16.5" hidden="false" customHeight="false" outlineLevel="0" collapsed="false">
      <c r="B104" s="8" t="n">
        <v>7.50000000000001</v>
      </c>
      <c r="C104" s="9" t="n">
        <f aca="false">(LN(SQRT((1+$B104*$B104)*(1+C$28*C$28)/(1+$B104*$B104+C$28*C$28)))+C$28*SQRT(1+$B104*$B104)*ATAN(C$28/SQRT(1+$B104*$B104))+$B104*SQRT(1+C$28*C$28)*ATAN($B104/SQRT(1+C$28*C$28))-C$28*ATAN(C$28)-$B104*ATAN($B104))/(PI()*$B104*C$28/2)</f>
        <v>0.0456634197784879</v>
      </c>
      <c r="D104" s="9" t="n">
        <f aca="false">(LN(SQRT((1+$B104*$B104)*(1+D$28*D$28)/(1+$B104*$B104+D$28*D$28)))+D$28*SQRT(1+$B104*$B104)*ATAN(D$28/SQRT(1+$B104*$B104))+$B104*SQRT(1+D$28*D$28)*ATAN($B104/SQRT(1+D$28*D$28))-D$28*ATAN(D$28)-$B104*ATAN($B104))/(PI()*$B104*D$28/2)</f>
        <v>0.0906367194148405</v>
      </c>
      <c r="E104" s="9" t="n">
        <f aca="false">(LN(SQRT((1+$B104*$B104)*(1+E$28*E$28)/(1+$B104*$B104+E$28*E$28)))+E$28*SQRT(1+$B104*$B104)*ATAN(E$28/SQRT(1+$B104*$B104))+$B104*SQRT(1+E$28*E$28)*ATAN($B104/SQRT(1+E$28*E$28))-E$28*ATAN(E$28)-$B104*ATAN($B104))/(PI()*$B104*E$28/2)</f>
        <v>0.134295510030191</v>
      </c>
      <c r="F104" s="9" t="n">
        <f aca="false">(LN(SQRT((1+$B104*$B104)*(1+F$28*F$28)/(1+$B104*$B104+F$28*F$28)))+F$28*SQRT(1+$B104*$B104)*ATAN(F$28/SQRT(1+$B104*$B104))+$B104*SQRT(1+F$28*F$28)*ATAN($B104/SQRT(1+F$28*F$28))-F$28*ATAN(F$28)-$B104*ATAN($B104))/(PI()*$B104*F$28/2)</f>
        <v>0.176131384906831</v>
      </c>
      <c r="G104" s="9" t="n">
        <f aca="false">(LN(SQRT((1+$B104*$B104)*(1+G$28*G$28)/(1+$B104*$B104+G$28*G$28)))+G$28*SQRT(1+$B104*$B104)*ATAN(G$28/SQRT(1+$B104*$B104))+$B104*SQRT(1+G$28*G$28)*ATAN($B104/SQRT(1+G$28*G$28))-G$28*ATAN(G$28)-$B104*ATAN($B104))/(PI()*$B104*G$28/2)</f>
        <v>0.215777732106962</v>
      </c>
      <c r="H104" s="9" t="n">
        <f aca="false">(LN(SQRT((1+$B104*$B104)*(1+H$28*H$28)/(1+$B104*$B104+H$28*H$28)))+H$28*SQRT(1+$B104*$B104)*ATAN(H$28/SQRT(1+$B104*$B104))+$B104*SQRT(1+H$28*H$28)*ATAN($B104/SQRT(1+H$28*H$28))-H$28*ATAN(H$28)-$B104*ATAN($B104))/(PI()*$B104*H$28/2)</f>
        <v>0.377213396895522</v>
      </c>
      <c r="I104" s="9" t="n">
        <f aca="false">(LN(SQRT((1+$B104*$B104)*(1+I$28*I$28)/(1+$B104*$B104+I$28*I$28)))+I$28*SQRT(1+$B104*$B104)*ATAN(I$28/SQRT(1+$B104*$B104))+$B104*SQRT(1+I$28*I$28)*ATAN($B104/SQRT(1+I$28*I$28))-I$28*ATAN(I$28)-$B104*ATAN($B104))/(PI()*$B104*I$28/2)</f>
        <v>0.558703909866311</v>
      </c>
      <c r="J104" s="9" t="n">
        <f aca="false">(LN(SQRT((1+$B104*$B104)*(1+J$28*J$28)/(1+$B104*$B104+J$28*J$28)))+J$28*SQRT(1+$B104*$B104)*ATAN(J$28/SQRT(1+$B104*$B104))+$B104*SQRT(1+J$28*J$28)*ATAN($B104/SQRT(1+J$28*J$28))-J$28*ATAN(J$28)-$B104*ATAN($B104))/(PI()*$B104*J$28/2)</f>
        <v>0.732077174714264</v>
      </c>
      <c r="K104" s="9" t="n">
        <f aca="false">(LN(SQRT((1+$B104*$B104)*(1+K$28*K$28)/(1+$B104*$B104+K$28*K$28)))+K$28*SQRT(1+$B104*$B104)*ATAN(K$28/SQRT(1+$B104*$B104))+$B104*SQRT(1+K$28*K$28)*ATAN($B104/SQRT(1+K$28*K$28))-K$28*ATAN(K$28)-$B104*ATAN($B104))/(PI()*$B104*K$28/2)</f>
        <v>0.801885358398905</v>
      </c>
    </row>
    <row r="105" customFormat="false" ht="16.5" hidden="false" customHeight="false" outlineLevel="0" collapsed="false">
      <c r="B105" s="8" t="n">
        <v>7.60000000000001</v>
      </c>
      <c r="C105" s="9" t="n">
        <f aca="false">(LN(SQRT((1+$B105*$B105)*(1+C$28*C$28)/(1+$B105*$B105+C$28*C$28)))+C$28*SQRT(1+$B105*$B105)*ATAN(C$28/SQRT(1+$B105*$B105))+$B105*SQRT(1+C$28*C$28)*ATAN($B105/SQRT(1+C$28*C$28))-C$28*ATAN(C$28)-$B105*ATAN($B105))/(PI()*$B105*C$28/2)</f>
        <v>0.0457182080638797</v>
      </c>
      <c r="D105" s="9" t="n">
        <f aca="false">(LN(SQRT((1+$B105*$B105)*(1+D$28*D$28)/(1+$B105*$B105+D$28*D$28)))+D$28*SQRT(1+$B105*$B105)*ATAN(D$28/SQRT(1+$B105*$B105))+$B105*SQRT(1+D$28*D$28)*ATAN($B105/SQRT(1+D$28*D$28))-D$28*ATAN(D$28)-$B105*ATAN($B105))/(PI()*$B105*D$28/2)</f>
        <v>0.0907457486368367</v>
      </c>
      <c r="E105" s="9" t="n">
        <f aca="false">(LN(SQRT((1+$B105*$B105)*(1+E$28*E$28)/(1+$B105*$B105+E$28*E$28)))+E$28*SQRT(1+$B105*$B105)*ATAN(E$28/SQRT(1+$B105*$B105))+$B105*SQRT(1+E$28*E$28)*ATAN($B105/SQRT(1+E$28*E$28))-E$28*ATAN(E$28)-$B105*ATAN($B105))/(PI()*$B105*E$28/2)</f>
        <v>0.13445772702093</v>
      </c>
      <c r="F105" s="9" t="n">
        <f aca="false">(LN(SQRT((1+$B105*$B105)*(1+F$28*F$28)/(1+$B105*$B105+F$28*F$28)))+F$28*SQRT(1+$B105*$B105)*ATAN(F$28/SQRT(1+$B105*$B105))+$B105*SQRT(1+F$28*F$28)*ATAN($B105/SQRT(1+F$28*F$28))-F$28*ATAN(F$28)-$B105*ATAN($B105))/(PI()*$B105*F$28/2)</f>
        <v>0.176345305327222</v>
      </c>
      <c r="G105" s="9" t="n">
        <f aca="false">(LN(SQRT((1+$B105*$B105)*(1+G$28*G$28)/(1+$B105*$B105+G$28*G$28)))+G$28*SQRT(1+$B105*$B105)*ATAN(G$28/SQRT(1+$B105*$B105))+$B105*SQRT(1+G$28*G$28)*ATAN($B105/SQRT(1+G$28*G$28))-G$28*ATAN(G$28)-$B105*ATAN($B105))/(PI()*$B105*G$28/2)</f>
        <v>0.216041534564809</v>
      </c>
      <c r="H105" s="9" t="n">
        <f aca="false">(LN(SQRT((1+$B105*$B105)*(1+H$28*H$28)/(1+$B105*$B105+H$28*H$28)))+H$28*SQRT(1+$B105*$B105)*ATAN(H$28/SQRT(1+$B105*$B105))+$B105*SQRT(1+H$28*H$28)*ATAN($B105/SQRT(1+H$28*H$28))-H$28*ATAN(H$28)-$B105*ATAN($B105))/(PI()*$B105*H$28/2)</f>
        <v>0.377693908568622</v>
      </c>
      <c r="I105" s="9" t="n">
        <f aca="false">(LN(SQRT((1+$B105*$B105)*(1+I$28*I$28)/(1+$B105*$B105+I$28*I$28)))+I$28*SQRT(1+$B105*$B105)*ATAN(I$28/SQRT(1+$B105*$B105))+$B105*SQRT(1+I$28*I$28)*ATAN($B105/SQRT(1+I$28*I$28))-I$28*ATAN(I$28)-$B105*ATAN($B105))/(PI()*$B105*I$28/2)</f>
        <v>0.559472030513491</v>
      </c>
      <c r="J105" s="9" t="n">
        <f aca="false">(LN(SQRT((1+$B105*$B105)*(1+J$28*J$28)/(1+$B105*$B105+J$28*J$28)))+J$28*SQRT(1+$B105*$B105)*ATAN(J$28/SQRT(1+$B105*$B105))+$B105*SQRT(1+J$28*J$28)*ATAN($B105/SQRT(1+J$28*J$28))-J$28*ATAN(J$28)-$B105*ATAN($B105))/(PI()*$B105*J$28/2)</f>
        <v>0.733202032589998</v>
      </c>
      <c r="K105" s="9" t="n">
        <f aca="false">(LN(SQRT((1+$B105*$B105)*(1+K$28*K$28)/(1+$B105*$B105+K$28*K$28)))+K$28*SQRT(1+$B105*$B105)*ATAN(K$28/SQRT(1+$B105*$B105))+$B105*SQRT(1+K$28*K$28)*ATAN($B105/SQRT(1+K$28*K$28))-K$28*ATAN(K$28)-$B105*ATAN($B105))/(PI()*$B105*K$28/2)</f>
        <v>0.803191751241907</v>
      </c>
    </row>
    <row r="106" customFormat="false" ht="16.5" hidden="false" customHeight="false" outlineLevel="0" collapsed="false">
      <c r="B106" s="8" t="n">
        <v>7.70000000000001</v>
      </c>
      <c r="C106" s="9" t="n">
        <f aca="false">(LN(SQRT((1+$B106*$B106)*(1+C$28*C$28)/(1+$B106*$B106+C$28*C$28)))+C$28*SQRT(1+$B106*$B106)*ATAN(C$28/SQRT(1+$B106*$B106))+$B106*SQRT(1+C$28*C$28)*ATAN($B106/SQRT(1+C$28*C$28))-C$28*ATAN(C$28)-$B106*ATAN($B106))/(PI()*$B106*C$28/2)</f>
        <v>0.0457715972278249</v>
      </c>
      <c r="D106" s="9" t="n">
        <f aca="false">(LN(SQRT((1+$B106*$B106)*(1+D$28*D$28)/(1+$B106*$B106+D$28*D$28)))+D$28*SQRT(1+$B106*$B106)*ATAN(D$28/SQRT(1+$B106*$B106))+$B106*SQRT(1+D$28*D$28)*ATAN($B106/SQRT(1+D$28*D$28))-D$28*ATAN(D$28)-$B106*ATAN($B106))/(PI()*$B106*D$28/2)</f>
        <v>0.0908519938246394</v>
      </c>
      <c r="E106" s="9" t="n">
        <f aca="false">(LN(SQRT((1+$B106*$B106)*(1+E$28*E$28)/(1+$B106*$B106+E$28*E$28)))+E$28*SQRT(1+$B106*$B106)*ATAN(E$28/SQRT(1+$B106*$B106))+$B106*SQRT(1+E$28*E$28)*ATAN($B106/SQRT(1+E$28*E$28))-E$28*ATAN(E$28)-$B106*ATAN($B106))/(PI()*$B106*E$28/2)</f>
        <v>0.134615802403454</v>
      </c>
      <c r="F106" s="9" t="n">
        <f aca="false">(LN(SQRT((1+$B106*$B106)*(1+F$28*F$28)/(1+$B106*$B106+F$28*F$28)))+F$28*SQRT(1+$B106*$B106)*ATAN(F$28/SQRT(1+$B106*$B106))+$B106*SQRT(1+F$28*F$28)*ATAN($B106/SQRT(1+F$28*F$28))-F$28*ATAN(F$28)-$B106*ATAN($B106))/(PI()*$B106*F$28/2)</f>
        <v>0.176553765095252</v>
      </c>
      <c r="G106" s="9" t="n">
        <f aca="false">(LN(SQRT((1+$B106*$B106)*(1+G$28*G$28)/(1+$B106*$B106+G$28*G$28)))+G$28*SQRT(1+$B106*$B106)*ATAN(G$28/SQRT(1+$B106*$B106))+$B106*SQRT(1+G$28*G$28)*ATAN($B106/SQRT(1+G$28*G$28))-G$28*ATAN(G$28)-$B106*ATAN($B106))/(PI()*$B106*G$28/2)</f>
        <v>0.2162986046026</v>
      </c>
      <c r="H106" s="9" t="n">
        <f aca="false">(LN(SQRT((1+$B106*$B106)*(1+H$28*H$28)/(1+$B106*$B106+H$28*H$28)))+H$28*SQRT(1+$B106*$B106)*ATAN(H$28/SQRT(1+$B106*$B106))+$B106*SQRT(1+H$28*H$28)*ATAN($B106/SQRT(1+H$28*H$28))-H$28*ATAN(H$28)-$B106*ATAN($B106))/(PI()*$B106*H$28/2)</f>
        <v>0.378162177596186</v>
      </c>
      <c r="I106" s="9" t="n">
        <f aca="false">(LN(SQRT((1+$B106*$B106)*(1+I$28*I$28)/(1+$B106*$B106+I$28*I$28)))+I$28*SQRT(1+$B106*$B106)*ATAN(I$28/SQRT(1+$B106*$B106))+$B106*SQRT(1+I$28*I$28)*ATAN($B106/SQRT(1+I$28*I$28))-I$28*ATAN(I$28)-$B106*ATAN($B106))/(PI()*$B106*I$28/2)</f>
        <v>0.560220668570579</v>
      </c>
      <c r="J106" s="9" t="n">
        <f aca="false">(LN(SQRT((1+$B106*$B106)*(1+J$28*J$28)/(1+$B106*$B106+J$28*J$28)))+J$28*SQRT(1+$B106*$B106)*ATAN(J$28/SQRT(1+$B106*$B106))+$B106*SQRT(1+J$28*J$28)*ATAN($B106/SQRT(1+J$28*J$28))-J$28*ATAN(J$28)-$B106*ATAN($B106))/(PI()*$B106*J$28/2)</f>
        <v>0.734298734537444</v>
      </c>
      <c r="K106" s="9" t="n">
        <f aca="false">(LN(SQRT((1+$B106*$B106)*(1+K$28*K$28)/(1+$B106*$B106+K$28*K$28)))+K$28*SQRT(1+$B106*$B106)*ATAN(K$28/SQRT(1+$B106*$B106))+$B106*SQRT(1+K$28*K$28)*ATAN($B106/SQRT(1+K$28*K$28))-K$28*ATAN(K$28)-$B106*ATAN($B106))/(PI()*$B106*K$28/2)</f>
        <v>0.804465894976332</v>
      </c>
    </row>
    <row r="107" customFormat="false" ht="16.5" hidden="false" customHeight="false" outlineLevel="0" collapsed="false">
      <c r="B107" s="8" t="n">
        <v>7.80000000000001</v>
      </c>
      <c r="C107" s="9" t="n">
        <f aca="false">(LN(SQRT((1+$B107*$B107)*(1+C$28*C$28)/(1+$B107*$B107+C$28*C$28)))+C$28*SQRT(1+$B107*$B107)*ATAN(C$28/SQRT(1+$B107*$B107))+$B107*SQRT(1+C$28*C$28)*ATAN($B107/SQRT(1+C$28*C$28))-C$28*ATAN(C$28)-$B107*ATAN($B107))/(PI()*$B107*C$28/2)</f>
        <v>0.0458236398977588</v>
      </c>
      <c r="D107" s="9" t="n">
        <f aca="false">(LN(SQRT((1+$B107*$B107)*(1+D$28*D$28)/(1+$B107*$B107+D$28*D$28)))+D$28*SQRT(1+$B107*$B107)*ATAN(D$28/SQRT(1+$B107*$B107))+$B107*SQRT(1+D$28*D$28)*ATAN($B107/SQRT(1+D$28*D$28))-D$28*ATAN(D$28)-$B107*ATAN($B107))/(PI()*$B107*D$28/2)</f>
        <v>0.0909555596872224</v>
      </c>
      <c r="E107" s="9" t="n">
        <f aca="false">(LN(SQRT((1+$B107*$B107)*(1+E$28*E$28)/(1+$B107*$B107+E$28*E$28)))+E$28*SQRT(1+$B107*$B107)*ATAN(E$28/SQRT(1+$B107*$B107))+$B107*SQRT(1+E$28*E$28)*ATAN($B107/SQRT(1+E$28*E$28))-E$28*ATAN(E$28)-$B107*ATAN($B107))/(PI()*$B107*E$28/2)</f>
        <v>0.13476989191798</v>
      </c>
      <c r="F107" s="9" t="n">
        <f aca="false">(LN(SQRT((1+$B107*$B107)*(1+F$28*F$28)/(1+$B107*$B107+F$28*F$28)))+F$28*SQRT(1+$B107*$B107)*ATAN(F$28/SQRT(1+$B107*$B107))+$B107*SQRT(1+F$28*F$28)*ATAN($B107/SQRT(1+F$28*F$28))-F$28*ATAN(F$28)-$B107*ATAN($B107))/(PI()*$B107*F$28/2)</f>
        <v>0.176756969502249</v>
      </c>
      <c r="G107" s="9" t="n">
        <f aca="false">(LN(SQRT((1+$B107*$B107)*(1+G$28*G$28)/(1+$B107*$B107+G$28*G$28)))+G$28*SQRT(1+$B107*$B107)*ATAN(G$28/SQRT(1+$B107*$B107))+$B107*SQRT(1+G$28*G$28)*ATAN($B107/SQRT(1+G$28*G$28))-G$28*ATAN(G$28)-$B107*ATAN($B107))/(PI()*$B107*G$28/2)</f>
        <v>0.216549195246823</v>
      </c>
      <c r="H107" s="9" t="n">
        <f aca="false">(LN(SQRT((1+$B107*$B107)*(1+H$28*H$28)/(1+$B107*$B107+H$28*H$28)))+H$28*SQRT(1+$B107*$B107)*ATAN(H$28/SQRT(1+$B107*$B107))+$B107*SQRT(1+H$28*H$28)*ATAN($B107/SQRT(1+H$28*H$28))-H$28*ATAN(H$28)-$B107*ATAN($B107))/(PI()*$B107*H$28/2)</f>
        <v>0.378618663097163</v>
      </c>
      <c r="I107" s="9" t="n">
        <f aca="false">(LN(SQRT((1+$B107*$B107)*(1+I$28*I$28)/(1+$B107*$B107+I$28*I$28)))+I$28*SQRT(1+$B107*$B107)*ATAN(I$28/SQRT(1+$B107*$B107))+$B107*SQRT(1+I$28*I$28)*ATAN($B107/SQRT(1+I$28*I$28))-I$28*ATAN(I$28)-$B107*ATAN($B107))/(PI()*$B107*I$28/2)</f>
        <v>0.560950550423681</v>
      </c>
      <c r="J107" s="9" t="n">
        <f aca="false">(LN(SQRT((1+$B107*$B107)*(1+J$28*J$28)/(1+$B107*$B107+J$28*J$28)))+J$28*SQRT(1+$B107*$B107)*ATAN(J$28/SQRT(1+$B107*$B107))+$B107*SQRT(1+J$28*J$28)*ATAN($B107/SQRT(1+J$28*J$28))-J$28*ATAN(J$28)-$B107*ATAN($B107))/(PI()*$B107*J$28/2)</f>
        <v>0.735368313619687</v>
      </c>
      <c r="K107" s="9" t="n">
        <f aca="false">(LN(SQRT((1+$B107*$B107)*(1+K$28*K$28)/(1+$B107*$B107+K$28*K$28)))+K$28*SQRT(1+$B107*$B107)*ATAN(K$28/SQRT(1+$B107*$B107))+$B107*SQRT(1+K$28*K$28)*ATAN($B107/SQRT(1+K$28*K$28))-K$28*ATAN(K$28)-$B107*ATAN($B107))/(PI()*$B107*K$28/2)</f>
        <v>0.805708956258089</v>
      </c>
    </row>
    <row r="108" customFormat="false" ht="16.5" hidden="false" customHeight="false" outlineLevel="0" collapsed="false">
      <c r="B108" s="8" t="n">
        <v>7.90000000000001</v>
      </c>
      <c r="C108" s="9" t="n">
        <f aca="false">(LN(SQRT((1+$B108*$B108)*(1+C$28*C$28)/(1+$B108*$B108+C$28*C$28)))+C$28*SQRT(1+$B108*$B108)*ATAN(C$28/SQRT(1+$B108*$B108))+$B108*SQRT(1+C$28*C$28)*ATAN($B108/SQRT(1+C$28*C$28))-C$28*ATAN(C$28)-$B108*ATAN($B108))/(PI()*$B108*C$28/2)</f>
        <v>0.0458743861085799</v>
      </c>
      <c r="D108" s="9" t="n">
        <f aca="false">(LN(SQRT((1+$B108*$B108)*(1+D$28*D$28)/(1+$B108*$B108+D$28*D$28)))+D$28*SQRT(1+$B108*$B108)*ATAN(D$28/SQRT(1+$B108*$B108))+$B108*SQRT(1+D$28*D$28)*ATAN($B108/SQRT(1+D$28*D$28))-D$28*ATAN(D$28)-$B108*ATAN($B108))/(PI()*$B108*D$28/2)</f>
        <v>0.091056545776092</v>
      </c>
      <c r="E108" s="9" t="n">
        <f aca="false">(LN(SQRT((1+$B108*$B108)*(1+E$28*E$28)/(1+$B108*$B108+E$28*E$28)))+E$28*SQRT(1+$B108*$B108)*ATAN(E$28/SQRT(1+$B108*$B108))+$B108*SQRT(1+E$28*E$28)*ATAN($B108/SQRT(1+E$28*E$28))-E$28*ATAN(E$28)-$B108*ATAN($B108))/(PI()*$B108*E$28/2)</f>
        <v>0.134920143635402</v>
      </c>
      <c r="F108" s="9" t="n">
        <f aca="false">(LN(SQRT((1+$B108*$B108)*(1+F$28*F$28)/(1+$B108*$B108+F$28*F$28)))+F$28*SQRT(1+$B108*$B108)*ATAN(F$28/SQRT(1+$B108*$B108))+$B108*SQRT(1+F$28*F$28)*ATAN($B108/SQRT(1+F$28*F$28))-F$28*ATAN(F$28)-$B108*ATAN($B108))/(PI()*$B108*F$28/2)</f>
        <v>0.176955113733151</v>
      </c>
      <c r="G108" s="9" t="n">
        <f aca="false">(LN(SQRT((1+$B108*$B108)*(1+G$28*G$28)/(1+$B108*$B108+G$28*G$28)))+G$28*SQRT(1+$B108*$B108)*ATAN(G$28/SQRT(1+$B108*$B108))+$B108*SQRT(1+G$28*G$28)*ATAN($B108/SQRT(1+G$28*G$28))-G$28*ATAN(G$28)-$B108*ATAN($B108))/(PI()*$B108*G$28/2)</f>
        <v>0.216793547072253</v>
      </c>
      <c r="H108" s="9" t="n">
        <f aca="false">(LN(SQRT((1+$B108*$B108)*(1+H$28*H$28)/(1+$B108*$B108+H$28*H$28)))+H$28*SQRT(1+$B108*$B108)*ATAN(H$28/SQRT(1+$B108*$B108))+$B108*SQRT(1+H$28*H$28)*ATAN($B108/SQRT(1+H$28*H$28))-H$28*ATAN(H$28)-$B108*ATAN($B108))/(PI()*$B108*H$28/2)</f>
        <v>0.379063801657333</v>
      </c>
      <c r="I108" s="9" t="n">
        <f aca="false">(LN(SQRT((1+$B108*$B108)*(1+I$28*I$28)/(1+$B108*$B108+I$28*I$28)))+I$28*SQRT(1+$B108*$B108)*ATAN(I$28/SQRT(1+$B108*$B108))+$B108*SQRT(1+I$28*I$28)*ATAN($B108/SQRT(1+I$28*I$28))-I$28*ATAN(I$28)-$B108*ATAN($B108))/(PI()*$B108*I$28/2)</f>
        <v>0.561662367060217</v>
      </c>
      <c r="J108" s="9" t="n">
        <f aca="false">(LN(SQRT((1+$B108*$B108)*(1+J$28*J$28)/(1+$B108*$B108+J$28*J$28)))+J$28*SQRT(1+$B108*$B108)*ATAN(J$28/SQRT(1+$B108*$B108))+$B108*SQRT(1+J$28*J$28)*ATAN($B108/SQRT(1+J$28*J$28))-J$28*ATAN(J$28)-$B108*ATAN($B108))/(PI()*$B108*J$28/2)</f>
        <v>0.736411753460596</v>
      </c>
      <c r="K108" s="9" t="n">
        <f aca="false">(LN(SQRT((1+$B108*$B108)*(1+K$28*K$28)/(1+$B108*$B108+K$28*K$28)))+K$28*SQRT(1+$B108*$B108)*ATAN(K$28/SQRT(1+$B108*$B108))+$B108*SQRT(1+K$28*K$28)*ATAN($B108/SQRT(1+K$28*K$28))-K$28*ATAN(K$28)-$B108*ATAN($B108))/(PI()*$B108*K$28/2)</f>
        <v>0.806922046646723</v>
      </c>
    </row>
    <row r="109" customFormat="false" ht="16.5" hidden="false" customHeight="false" outlineLevel="0" collapsed="false">
      <c r="B109" s="8" t="n">
        <v>8.00000000000001</v>
      </c>
      <c r="C109" s="9" t="n">
        <f aca="false">(LN(SQRT((1+$B109*$B109)*(1+C$28*C$28)/(1+$B109*$B109+C$28*C$28)))+C$28*SQRT(1+$B109*$B109)*ATAN(C$28/SQRT(1+$B109*$B109))+$B109*SQRT(1+C$28*C$28)*ATAN($B109/SQRT(1+C$28*C$28))-C$28*ATAN(C$28)-$B109*ATAN($B109))/(PI()*$B109*C$28/2)</f>
        <v>0.0459238834595071</v>
      </c>
      <c r="D109" s="9" t="n">
        <f aca="false">(LN(SQRT((1+$B109*$B109)*(1+D$28*D$28)/(1+$B109*$B109+D$28*D$28)))+D$28*SQRT(1+$B109*$B109)*ATAN(D$28/SQRT(1+$B109*$B109))+$B109*SQRT(1+D$28*D$28)*ATAN($B109/SQRT(1+D$28*D$28))-D$28*ATAN(D$28)-$B109*ATAN($B109))/(PI()*$B109*D$28/2)</f>
        <v>0.0911550467972527</v>
      </c>
      <c r="E109" s="9" t="n">
        <f aca="false">(LN(SQRT((1+$B109*$B109)*(1+E$28*E$28)/(1+$B109*$B109+E$28*E$28)))+E$28*SQRT(1+$B109*$B109)*ATAN(E$28/SQRT(1+$B109*$B109))+$B109*SQRT(1+E$28*E$28)*ATAN($B109/SQRT(1+E$28*E$28))-E$28*ATAN(E$28)-$B109*ATAN($B109))/(PI()*$B109*E$28/2)</f>
        <v>0.135066698421061</v>
      </c>
      <c r="F109" s="9" t="n">
        <f aca="false">(LN(SQRT((1+$B109*$B109)*(1+F$28*F$28)/(1+$B109*$B109+F$28*F$28)))+F$28*SQRT(1+$B109*$B109)*ATAN(F$28/SQRT(1+$B109*$B109))+$B109*SQRT(1+F$28*F$28)*ATAN($B109/SQRT(1+F$28*F$28))-F$28*ATAN(F$28)-$B109*ATAN($B109))/(PI()*$B109*F$28/2)</f>
        <v>0.177148383477435</v>
      </c>
      <c r="G109" s="9" t="n">
        <f aca="false">(LN(SQRT((1+$B109*$B109)*(1+G$28*G$28)/(1+$B109*$B109+G$28*G$28)))+G$28*SQRT(1+$B109*$B109)*ATAN(G$28/SQRT(1+$B109*$B109))+$B109*SQRT(1+G$28*G$28)*ATAN($B109/SQRT(1+G$28*G$28))-G$28*ATAN(G$28)-$B109*ATAN($B109))/(PI()*$B109*G$28/2)</f>
        <v>0.217031888954328</v>
      </c>
      <c r="H109" s="9" t="n">
        <f aca="false">(LN(SQRT((1+$B109*$B109)*(1+H$28*H$28)/(1+$B109*$B109+H$28*H$28)))+H$28*SQRT(1+$B109*$B109)*ATAN(H$28/SQRT(1+$B109*$B109))+$B109*SQRT(1+H$28*H$28)*ATAN($B109/SQRT(1+H$28*H$28))-H$28*ATAN(H$28)-$B109*ATAN($B109))/(PI()*$B109*H$28/2)</f>
        <v>0.379498008686475</v>
      </c>
      <c r="I109" s="9" t="n">
        <f aca="false">(LN(SQRT((1+$B109*$B109)*(1+I$28*I$28)/(1+$B109*$B109+I$28*I$28)))+I$28*SQRT(1+$B109*$B109)*ATAN(I$28/SQRT(1+$B109*$B109))+$B109*SQRT(1+I$28*I$28)*ATAN($B109/SQRT(1+I$28*I$28))-I$28*ATAN(I$28)-$B109*ATAN($B109))/(PI()*$B109*I$28/2)</f>
        <v>0.562356776183352</v>
      </c>
      <c r="J109" s="9" t="n">
        <f aca="false">(LN(SQRT((1+$B109*$B109)*(1+J$28*J$28)/(1+$B109*$B109+J$28*J$28)))+J$28*SQRT(1+$B109*$B109)*ATAN(J$28/SQRT(1+$B109*$B109))+$B109*SQRT(1+J$28*J$28)*ATAN($B109/SQRT(1+J$28*J$28))-J$28*ATAN(J$28)-$B109*ATAN($B109))/(PI()*$B109*J$28/2)</f>
        <v>0.737429991140594</v>
      </c>
      <c r="K109" s="9" t="n">
        <f aca="false">(LN(SQRT((1+$B109*$B109)*(1+K$28*K$28)/(1+$B109*$B109+K$28*K$28)))+K$28*SQRT(1+$B109*$B109)*ATAN(K$28/SQRT(1+$B109*$B109))+$B109*SQRT(1+K$28*K$28)*ATAN($B109/SQRT(1+K$28*K$28))-K$28*ATAN(K$28)-$B109*ATAN($B109))/(PI()*$B109*K$28/2)</f>
        <v>0.80810622579438</v>
      </c>
    </row>
    <row r="110" customFormat="false" ht="16.5" hidden="false" customHeight="false" outlineLevel="0" collapsed="false">
      <c r="B110" s="8" t="n">
        <v>8.10000000000001</v>
      </c>
      <c r="C110" s="9" t="n">
        <f aca="false">(LN(SQRT((1+$B110*$B110)*(1+C$28*C$28)/(1+$B110*$B110+C$28*C$28)))+C$28*SQRT(1+$B110*$B110)*ATAN(C$28/SQRT(1+$B110*$B110))+$B110*SQRT(1+C$28*C$28)*ATAN($B110/SQRT(1+C$28*C$28))-C$28*ATAN(C$28)-$B110*ATAN($B110))/(PI()*$B110*C$28/2)</f>
        <v>0.0459721772597262</v>
      </c>
      <c r="D110" s="9" t="n">
        <f aca="false">(LN(SQRT((1+$B110*$B110)*(1+D$28*D$28)/(1+$B110*$B110+D$28*D$28)))+D$28*SQRT(1+$B110*$B110)*ATAN(D$28/SQRT(1+$B110*$B110))+$B110*SQRT(1+D$28*D$28)*ATAN($B110/SQRT(1+D$28*D$28))-D$28*ATAN(D$28)-$B110*ATAN($B110))/(PI()*$B110*D$28/2)</f>
        <v>0.0912511529009163</v>
      </c>
      <c r="E110" s="9" t="n">
        <f aca="false">(LN(SQRT((1+$B110*$B110)*(1+E$28*E$28)/(1+$B110*$B110+E$28*E$28)))+E$28*SQRT(1+$B110*$B110)*ATAN(E$28/SQRT(1+$B110*$B110))+$B110*SQRT(1+E$28*E$28)*ATAN($B110/SQRT(1+E$28*E$28))-E$28*ATAN(E$28)-$B110*ATAN($B110))/(PI()*$B110*E$28/2)</f>
        <v>0.13520969036546</v>
      </c>
      <c r="F110" s="9" t="n">
        <f aca="false">(LN(SQRT((1+$B110*$B110)*(1+F$28*F$28)/(1+$B110*$B110+F$28*F$28)))+F$28*SQRT(1+$B110*$B110)*ATAN(F$28/SQRT(1+$B110*$B110))+$B110*SQRT(1+F$28*F$28)*ATAN($B110/SQRT(1+F$28*F$28))-F$28*ATAN(F$28)-$B110*ATAN($B110))/(PI()*$B110*F$28/2)</f>
        <v>0.177336955496502</v>
      </c>
      <c r="G110" s="9" t="n">
        <f aca="false">(LN(SQRT((1+$B110*$B110)*(1+G$28*G$28)/(1+$B110*$B110+G$28*G$28)))+G$28*SQRT(1+$B110*$B110)*ATAN(G$28/SQRT(1+$B110*$B110))+$B110*SQRT(1+G$28*G$28)*ATAN($B110/SQRT(1+G$28*G$28))-G$28*ATAN(G$28)-$B110*ATAN($B110))/(PI()*$B110*G$28/2)</f>
        <v>0.217264438767914</v>
      </c>
      <c r="H110" s="9" t="n">
        <f aca="false">(LN(SQRT((1+$B110*$B110)*(1+H$28*H$28)/(1+$B110*$B110+H$28*H$28)))+H$28*SQRT(1+$B110*$B110)*ATAN(H$28/SQRT(1+$B110*$B110))+$B110*SQRT(1+H$28*H$28)*ATAN($B110/SQRT(1+H$28*H$28))-H$28*ATAN(H$28)-$B110*ATAN($B110))/(PI()*$B110*H$28/2)</f>
        <v>0.379921679679225</v>
      </c>
      <c r="I110" s="9" t="n">
        <f aca="false">(LN(SQRT((1+$B110*$B110)*(1+I$28*I$28)/(1+$B110*$B110+I$28*I$28)))+I$28*SQRT(1+$B110*$B110)*ATAN(I$28/SQRT(1+$B110*$B110))+$B110*SQRT(1+I$28*I$28)*ATAN($B110/SQRT(1+I$28*I$28))-I$28*ATAN(I$28)-$B110*ATAN($B110))/(PI()*$B110*I$28/2)</f>
        <v>0.563034404177787</v>
      </c>
      <c r="J110" s="9" t="n">
        <f aca="false">(LN(SQRT((1+$B110*$B110)*(1+J$28*J$28)/(1+$B110*$B110+J$28*J$28)))+J$28*SQRT(1+$B110*$B110)*ATAN(J$28/SQRT(1+$B110*$B110))+$B110*SQRT(1+J$28*J$28)*ATAN($B110/SQRT(1+J$28*J$28))-J$28*ATAN(J$28)-$B110*ATAN($B110))/(PI()*$B110*J$28/2)</f>
        <v>0.738423919892986</v>
      </c>
      <c r="K110" s="9" t="n">
        <f aca="false">(LN(SQRT((1+$B110*$B110)*(1+K$28*K$28)/(1+$B110*$B110+K$28*K$28)))+K$28*SQRT(1+$B110*$B110)*ATAN(K$28/SQRT(1+$B110*$B110))+$B110*SQRT(1+K$28*K$28)*ATAN($B110/SQRT(1+K$28*K$28))-K$28*ATAN(K$28)-$B110*ATAN($B110))/(PI()*$B110*K$28/2)</f>
        <v>0.809262504417417</v>
      </c>
    </row>
    <row r="111" customFormat="false" ht="16.5" hidden="false" customHeight="false" outlineLevel="0" collapsed="false">
      <c r="B111" s="8" t="n">
        <v>8.20000000000001</v>
      </c>
      <c r="C111" s="9" t="n">
        <f aca="false">(LN(SQRT((1+$B111*$B111)*(1+C$28*C$28)/(1+$B111*$B111+C$28*C$28)))+C$28*SQRT(1+$B111*$B111)*ATAN(C$28/SQRT(1+$B111*$B111))+$B111*SQRT(1+C$28*C$28)*ATAN($B111/SQRT(1+C$28*C$28))-C$28*ATAN(C$28)-$B111*ATAN($B111))/(PI()*$B111*C$28/2)</f>
        <v>0.0460193106637609</v>
      </c>
      <c r="D111" s="9" t="n">
        <f aca="false">(LN(SQRT((1+$B111*$B111)*(1+D$28*D$28)/(1+$B111*$B111+D$28*D$28)))+D$28*SQRT(1+$B111*$B111)*ATAN(D$28/SQRT(1+$B111*$B111))+$B111*SQRT(1+D$28*D$28)*ATAN($B111/SQRT(1+D$28*D$28))-D$28*ATAN(D$28)-$B111*ATAN($B111))/(PI()*$B111*D$28/2)</f>
        <v>0.0913449499507847</v>
      </c>
      <c r="E111" s="9" t="n">
        <f aca="false">(LN(SQRT((1+$B111*$B111)*(1+E$28*E$28)/(1+$B111*$B111+E$28*E$28)))+E$28*SQRT(1+$B111*$B111)*ATAN(E$28/SQRT(1+$B111*$B111))+$B111*SQRT(1+E$28*E$28)*ATAN($B111/SQRT(1+E$28*E$28))-E$28*ATAN(E$28)-$B111*ATAN($B111))/(PI()*$B111*E$28/2)</f>
        <v>0.135349247184604</v>
      </c>
      <c r="F111" s="9" t="n">
        <f aca="false">(LN(SQRT((1+$B111*$B111)*(1+F$28*F$28)/(1+$B111*$B111+F$28*F$28)))+F$28*SQRT(1+$B111*$B111)*ATAN(F$28/SQRT(1+$B111*$B111))+$B111*SQRT(1+F$28*F$28)*ATAN($B111/SQRT(1+F$28*F$28))-F$28*ATAN(F$28)-$B111*ATAN($B111))/(PI()*$B111*F$28/2)</f>
        <v>0.177520998151079</v>
      </c>
      <c r="G111" s="9" t="n">
        <f aca="false">(LN(SQRT((1+$B111*$B111)*(1+G$28*G$28)/(1+$B111*$B111+G$28*G$28)))+G$28*SQRT(1+$B111*$B111)*ATAN(G$28/SQRT(1+$B111*$B111))+$B111*SQRT(1+G$28*G$28)*ATAN($B111/SQRT(1+G$28*G$28))-G$28*ATAN(G$28)-$B111*ATAN($B111))/(PI()*$B111*G$28/2)</f>
        <v>0.217491404036859</v>
      </c>
      <c r="H111" s="9" t="n">
        <f aca="false">(LN(SQRT((1+$B111*$B111)*(1+H$28*H$28)/(1+$B111*$B111+H$28*H$28)))+H$28*SQRT(1+$B111*$B111)*ATAN(H$28/SQRT(1+$B111*$B111))+$B111*SQRT(1+H$28*H$28)*ATAN($B111/SQRT(1+H$28*H$28))-H$28*ATAN(H$28)-$B111*ATAN($B111))/(PI()*$B111*H$28/2)</f>
        <v>0.38033519138744</v>
      </c>
      <c r="I111" s="9" t="n">
        <f aca="false">(LN(SQRT((1+$B111*$B111)*(1+I$28*I$28)/(1+$B111*$B111+I$28*I$28)))+I$28*SQRT(1+$B111*$B111)*ATAN(I$28/SQRT(1+$B111*$B111))+$B111*SQRT(1+I$28*I$28)*ATAN($B111/SQRT(1+I$28*I$28))-I$28*ATAN(I$28)-$B111*ATAN($B111))/(PI()*$B111*I$28/2)</f>
        <v>0.563695847938863</v>
      </c>
      <c r="J111" s="9" t="n">
        <f aca="false">(LN(SQRT((1+$B111*$B111)*(1+J$28*J$28)/(1+$B111*$B111+J$28*J$28)))+J$28*SQRT(1+$B111*$B111)*ATAN(J$28/SQRT(1+$B111*$B111))+$B111*SQRT(1+J$28*J$28)*ATAN($B111/SQRT(1+J$28*J$28))-J$28*ATAN(J$28)-$B111*ATAN($B111))/(PI()*$B111*J$28/2)</f>
        <v>0.739394391616577</v>
      </c>
      <c r="K111" s="9" t="n">
        <f aca="false">(LN(SQRT((1+$B111*$B111)*(1+K$28*K$28)/(1+$B111*$B111+K$28*K$28)))+K$28*SQRT(1+$B111*$B111)*ATAN(K$28/SQRT(1+$B111*$B111))+$B111*SQRT(1+K$28*K$28)*ATAN($B111/SQRT(1+K$28*K$28))-K$28*ATAN(K$28)-$B111*ATAN($B111))/(PI()*$B111*K$28/2)</f>
        <v>0.81039184706762</v>
      </c>
    </row>
    <row r="112" customFormat="false" ht="16.5" hidden="false" customHeight="false" outlineLevel="0" collapsed="false">
      <c r="B112" s="8" t="n">
        <v>8.30000000000001</v>
      </c>
      <c r="C112" s="9" t="n">
        <f aca="false">(LN(SQRT((1+$B112*$B112)*(1+C$28*C$28)/(1+$B112*$B112+C$28*C$28)))+C$28*SQRT(1+$B112*$B112)*ATAN(C$28/SQRT(1+$B112*$B112))+$B112*SQRT(1+C$28*C$28)*ATAN($B112/SQRT(1+C$28*C$28))-C$28*ATAN(C$28)-$B112*ATAN($B112))/(PI()*$B112*C$28/2)</f>
        <v>0.0460653247974225</v>
      </c>
      <c r="D112" s="9" t="n">
        <f aca="false">(LN(SQRT((1+$B112*$B112)*(1+D$28*D$28)/(1+$B112*$B112+D$28*D$28)))+D$28*SQRT(1+$B112*$B112)*ATAN(D$28/SQRT(1+$B112*$B112))+$B112*SQRT(1+D$28*D$28)*ATAN($B112/SQRT(1+D$28*D$28))-D$28*ATAN(D$28)-$B112*ATAN($B112))/(PI()*$B112*D$28/2)</f>
        <v>0.0914365197745496</v>
      </c>
      <c r="E112" s="9" t="n">
        <f aca="false">(LN(SQRT((1+$B112*$B112)*(1+E$28*E$28)/(1+$B112*$B112+E$28*E$28)))+E$28*SQRT(1+$B112*$B112)*ATAN(E$28/SQRT(1+$B112*$B112))+$B112*SQRT(1+E$28*E$28)*ATAN($B112/SQRT(1+E$28*E$28))-E$28*ATAN(E$28)-$B112*ATAN($B112))/(PI()*$B112*E$28/2)</f>
        <v>0.135485490592428</v>
      </c>
      <c r="F112" s="9" t="n">
        <f aca="false">(LN(SQRT((1+$B112*$B112)*(1+F$28*F$28)/(1+$B112*$B112+F$28*F$28)))+F$28*SQRT(1+$B112*$B112)*ATAN(F$28/SQRT(1+$B112*$B112))+$B112*SQRT(1+F$28*F$28)*ATAN($B112/SQRT(1+F$28*F$28))-F$28*ATAN(F$28)-$B112*ATAN($B112))/(PI()*$B112*F$28/2)</f>
        <v>0.177700671891872</v>
      </c>
      <c r="G112" s="9" t="n">
        <f aca="false">(LN(SQRT((1+$B112*$B112)*(1+G$28*G$28)/(1+$B112*$B112+G$28*G$28)))+G$28*SQRT(1+$B112*$B112)*ATAN(G$28/SQRT(1+$B112*$B112))+$B112*SQRT(1+G$28*G$28)*ATAN($B112/SQRT(1+G$28*G$28))-G$28*ATAN(G$28)-$B112*ATAN($B112))/(PI()*$B112*G$28/2)</f>
        <v>0.217712982538306</v>
      </c>
      <c r="H112" s="9" t="n">
        <f aca="false">(LN(SQRT((1+$B112*$B112)*(1+H$28*H$28)/(1+$B112*$B112+H$28*H$28)))+H$28*SQRT(1+$B112*$B112)*ATAN(H$28/SQRT(1+$B112*$B112))+$B112*SQRT(1+H$28*H$28)*ATAN($B112/SQRT(1+H$28*H$28))-H$28*ATAN(H$28)-$B112*ATAN($B112))/(PI()*$B112*H$28/2)</f>
        <v>0.380738902911194</v>
      </c>
      <c r="I112" s="9" t="n">
        <f aca="false">(LN(SQRT((1+$B112*$B112)*(1+I$28*I$28)/(1+$B112*$B112+I$28*I$28)))+I$28*SQRT(1+$B112*$B112)*ATAN(I$28/SQRT(1+$B112*$B112))+$B112*SQRT(1+I$28*I$28)*ATAN($B112/SQRT(1+I$28*I$28))-I$28*ATAN(I$28)-$B112*ATAN($B112))/(PI()*$B112*I$28/2)</f>
        <v>0.564341676575855</v>
      </c>
      <c r="J112" s="9" t="n">
        <f aca="false">(LN(SQRT((1+$B112*$B112)*(1+J$28*J$28)/(1+$B112*$B112+J$28*J$28)))+J$28*SQRT(1+$B112*$B112)*ATAN(J$28/SQRT(1+$B112*$B112))+$B112*SQRT(1+J$28*J$28)*ATAN($B112/SQRT(1+J$28*J$28))-J$28*ATAN(J$28)-$B112*ATAN($B112))/(PI()*$B112*J$28/2)</f>
        <v>0.740342219218889</v>
      </c>
      <c r="K112" s="9" t="n">
        <f aca="false">(LN(SQRT((1+$B112*$B112)*(1+K$28*K$28)/(1+$B112*$B112+K$28*K$28)))+K$28*SQRT(1+$B112*$B112)*ATAN(K$28/SQRT(1+$B112*$B112))+$B112*SQRT(1+K$28*K$28)*ATAN($B112/SQRT(1+K$28*K$28))-K$28*ATAN(K$28)-$B112*ATAN($B112))/(PI()*$B112*K$28/2)</f>
        <v>0.811495174718518</v>
      </c>
    </row>
    <row r="113" customFormat="false" ht="16.5" hidden="false" customHeight="false" outlineLevel="0" collapsed="false">
      <c r="B113" s="8" t="n">
        <v>8.40000000000001</v>
      </c>
      <c r="C113" s="9" t="n">
        <f aca="false">(LN(SQRT((1+$B113*$B113)*(1+C$28*C$28)/(1+$B113*$B113+C$28*C$28)))+C$28*SQRT(1+$B113*$B113)*ATAN(C$28/SQRT(1+$B113*$B113))+$B113*SQRT(1+C$28*C$28)*ATAN($B113/SQRT(1+C$28*C$28))-C$28*ATAN(C$28)-$B113*ATAN($B113))/(PI()*$B113*C$28/2)</f>
        <v>0.0461102588750463</v>
      </c>
      <c r="D113" s="9" t="n">
        <f aca="false">(LN(SQRT((1+$B113*$B113)*(1+D$28*D$28)/(1+$B113*$B113+D$28*D$28)))+D$28*SQRT(1+$B113*$B113)*ATAN(D$28/SQRT(1+$B113*$B113))+$B113*SQRT(1+D$28*D$28)*ATAN($B113/SQRT(1+D$28*D$28))-D$28*ATAN(D$28)-$B113*ATAN($B113))/(PI()*$B113*D$28/2)</f>
        <v>0.0915259403971244</v>
      </c>
      <c r="E113" s="9" t="n">
        <f aca="false">(LN(SQRT((1+$B113*$B113)*(1+E$28*E$28)/(1+$B113*$B113+E$28*E$28)))+E$28*SQRT(1+$B113*$B113)*ATAN(E$28/SQRT(1+$B113*$B113))+$B113*SQRT(1+E$28*E$28)*ATAN($B113/SQRT(1+E$28*E$28))-E$28*ATAN(E$28)-$B113*ATAN($B113))/(PI()*$B113*E$28/2)</f>
        <v>0.13561853664756</v>
      </c>
      <c r="F113" s="9" t="n">
        <f aca="false">(LN(SQRT((1+$B113*$B113)*(1+F$28*F$28)/(1+$B113*$B113+F$28*F$28)))+F$28*SQRT(1+$B113*$B113)*ATAN(F$28/SQRT(1+$B113*$B113))+$B113*SQRT(1+F$28*F$28)*ATAN($B113/SQRT(1+F$28*F$28))-F$28*ATAN(F$28)-$B113*ATAN($B113))/(PI()*$B113*F$28/2)</f>
        <v>0.177876129716397</v>
      </c>
      <c r="G113" s="9" t="n">
        <f aca="false">(LN(SQRT((1+$B113*$B113)*(1+G$28*G$28)/(1+$B113*$B113+G$28*G$28)))+G$28*SQRT(1+$B113*$B113)*ATAN(G$28/SQRT(1+$B113*$B113))+$B113*SQRT(1+G$28*G$28)*ATAN($B113/SQRT(1+G$28*G$28))-G$28*ATAN(G$28)-$B113*ATAN($B113))/(PI()*$B113*G$28/2)</f>
        <v>0.217929362865375</v>
      </c>
      <c r="H113" s="9" t="n">
        <f aca="false">(LN(SQRT((1+$B113*$B113)*(1+H$28*H$28)/(1+$B113*$B113+H$28*H$28)))+H$28*SQRT(1+$B113*$B113)*ATAN(H$28/SQRT(1+$B113*$B113))+$B113*SQRT(1+H$28*H$28)*ATAN($B113/SQRT(1+H$28*H$28))-H$28*ATAN(H$28)-$B113*ATAN($B113))/(PI()*$B113*H$28/2)</f>
        <v>0.381133156714888</v>
      </c>
      <c r="I113" s="9" t="n">
        <f aca="false">(LN(SQRT((1+$B113*$B113)*(1+I$28*I$28)/(1+$B113*$B113+I$28*I$28)))+I$28*SQRT(1+$B113*$B113)*ATAN(I$28/SQRT(1+$B113*$B113))+$B113*SQRT(1+I$28*I$28)*ATAN($B113/SQRT(1+I$28*I$28))-I$28*ATAN(I$28)-$B113*ATAN($B113))/(PI()*$B113*I$28/2)</f>
        <v>0.564972432999384</v>
      </c>
      <c r="J113" s="9" t="n">
        <f aca="false">(LN(SQRT((1+$B113*$B113)*(1+J$28*J$28)/(1+$B113*$B113+J$28*J$28)))+J$28*SQRT(1+$B113*$B113)*ATAN(J$28/SQRT(1+$B113*$B113))+$B113*SQRT(1+J$28*J$28)*ATAN($B113/SQRT(1+J$28*J$28))-J$28*ATAN(J$28)-$B113*ATAN($B113))/(PI()*$B113*J$28/2)</f>
        <v>0.741268178803052</v>
      </c>
      <c r="K113" s="9" t="n">
        <f aca="false">(LN(SQRT((1+$B113*$B113)*(1+K$28*K$28)/(1+$B113*$B113+K$28*K$28)))+K$28*SQRT(1+$B113*$B113)*ATAN(K$28/SQRT(1+$B113*$B113))+$B113*SQRT(1+K$28*K$28)*ATAN($B113/SQRT(1+K$28*K$28))-K$28*ATAN(K$28)-$B113*ATAN($B113))/(PI()*$B113*K$28/2)</f>
        <v>0.812573367180935</v>
      </c>
    </row>
    <row r="114" customFormat="false" ht="16.5" hidden="false" customHeight="false" outlineLevel="0" collapsed="false">
      <c r="B114" s="8" t="n">
        <v>8.50000000000001</v>
      </c>
      <c r="C114" s="9" t="n">
        <f aca="false">(LN(SQRT((1+$B114*$B114)*(1+C$28*C$28)/(1+$B114*$B114+C$28*C$28)))+C$28*SQRT(1+$B114*$B114)*ATAN(C$28/SQRT(1+$B114*$B114))+$B114*SQRT(1+C$28*C$28)*ATAN($B114/SQRT(1+C$28*C$28))-C$28*ATAN(C$28)-$B114*ATAN($B114))/(PI()*$B114*C$28/2)</f>
        <v>0.0461541503087554</v>
      </c>
      <c r="D114" s="9" t="n">
        <f aca="false">(LN(SQRT((1+$B114*$B114)*(1+D$28*D$28)/(1+$B114*$B114+D$28*D$28)))+D$28*SQRT(1+$B114*$B114)*ATAN(D$28/SQRT(1+$B114*$B114))+$B114*SQRT(1+D$28*D$28)*ATAN($B114/SQRT(1+D$28*D$28))-D$28*ATAN(D$28)-$B114*ATAN($B114))/(PI()*$B114*D$28/2)</f>
        <v>0.0916132862579613</v>
      </c>
      <c r="E114" s="9" t="n">
        <f aca="false">(LN(SQRT((1+$B114*$B114)*(1+E$28*E$28)/(1+$B114*$B114+E$28*E$28)))+E$28*SQRT(1+$B114*$B114)*ATAN(E$28/SQRT(1+$B114*$B114))+$B114*SQRT(1+E$28*E$28)*ATAN($B114/SQRT(1+E$28*E$28))-E$28*ATAN(E$28)-$B114*ATAN($B114))/(PI()*$B114*E$28/2)</f>
        <v>0.135748496076428</v>
      </c>
      <c r="F114" s="9" t="n">
        <f aca="false">(LN(SQRT((1+$B114*$B114)*(1+F$28*F$28)/(1+$B114*$B114+F$28*F$28)))+F$28*SQRT(1+$B114*$B114)*ATAN(F$28/SQRT(1+$B114*$B114))+$B114*SQRT(1+F$28*F$28)*ATAN($B114/SQRT(1+F$28*F$28))-F$28*ATAN(F$28)-$B114*ATAN($B114))/(PI()*$B114*F$28/2)</f>
        <v>0.178047517594679</v>
      </c>
      <c r="G114" s="9" t="n">
        <f aca="false">(LN(SQRT((1+$B114*$B114)*(1+G$28*G$28)/(1+$B114*$B114+G$28*G$28)))+G$28*SQRT(1+$B114*$B114)*ATAN(G$28/SQRT(1+$B114*$B114))+$B114*SQRT(1+G$28*G$28)*ATAN($B114/SQRT(1+G$28*G$28))-G$28*ATAN(G$28)-$B114*ATAN($B114))/(PI()*$B114*G$28/2)</f>
        <v>0.218140724951509</v>
      </c>
      <c r="H114" s="9" t="n">
        <f aca="false">(LN(SQRT((1+$B114*$B114)*(1+H$28*H$28)/(1+$B114*$B114+H$28*H$28)))+H$28*SQRT(1+$B114*$B114)*ATAN(H$28/SQRT(1+$B114*$B114))+$B114*SQRT(1+H$28*H$28)*ATAN($B114/SQRT(1+H$28*H$28))-H$28*ATAN(H$28)-$B114*ATAN($B114))/(PI()*$B114*H$28/2)</f>
        <v>0.381518279574345</v>
      </c>
      <c r="I114" s="9" t="n">
        <f aca="false">(LN(SQRT((1+$B114*$B114)*(1+I$28*I$28)/(1+$B114*$B114+I$28*I$28)))+I$28*SQRT(1+$B114*$B114)*ATAN(I$28/SQRT(1+$B114*$B114))+$B114*SQRT(1+I$28*I$28)*ATAN($B114/SQRT(1+I$28*I$28))-I$28*ATAN(I$28)-$B114*ATAN($B114))/(PI()*$B114*I$28/2)</f>
        <v>0.565588635401942</v>
      </c>
      <c r="J114" s="9" t="n">
        <f aca="false">(LN(SQRT((1+$B114*$B114)*(1+J$28*J$28)/(1+$B114*$B114+J$28*J$28)))+J$28*SQRT(1+$B114*$B114)*ATAN(J$28/SQRT(1+$B114*$B114))+$B114*SQRT(1+J$28*J$28)*ATAN($B114/SQRT(1+J$28*J$28))-J$28*ATAN(J$28)-$B114*ATAN($B114))/(PI()*$B114*J$28/2)</f>
        <v>0.7421730117103</v>
      </c>
      <c r="K114" s="9" t="n">
        <f aca="false">(LN(SQRT((1+$B114*$B114)*(1+K$28*K$28)/(1+$B114*$B114+K$28*K$28)))+K$28*SQRT(1+$B114*$B114)*ATAN(K$28/SQRT(1+$B114*$B114))+$B114*SQRT(1+K$28*K$28)*ATAN($B114/SQRT(1+K$28*K$28))-K$28*ATAN(K$28)-$B114*ATAN($B114))/(PI()*$B114*K$28/2)</f>
        <v>0.813627265360693</v>
      </c>
    </row>
    <row r="115" customFormat="false" ht="16.5" hidden="false" customHeight="false" outlineLevel="0" collapsed="false">
      <c r="B115" s="8" t="n">
        <v>8.60000000000001</v>
      </c>
      <c r="C115" s="9" t="n">
        <f aca="false">(LN(SQRT((1+$B115*$B115)*(1+C$28*C$28)/(1+$B115*$B115+C$28*C$28)))+C$28*SQRT(1+$B115*$B115)*ATAN(C$28/SQRT(1+$B115*$B115))+$B115*SQRT(1+C$28*C$28)*ATAN($B115/SQRT(1+C$28*C$28))-C$28*ATAN(C$28)-$B115*ATAN($B115))/(PI()*$B115*C$28/2)</f>
        <v>0.0461970348103281</v>
      </c>
      <c r="D115" s="9" t="n">
        <f aca="false">(LN(SQRT((1+$B115*$B115)*(1+D$28*D$28)/(1+$B115*$B115+D$28*D$28)))+D$28*SQRT(1+$B115*$B115)*ATAN(D$28/SQRT(1+$B115*$B115))+$B115*SQRT(1+D$28*D$28)*ATAN($B115/SQRT(1+D$28*D$28))-D$28*ATAN(D$28)-$B115*ATAN($B115))/(PI()*$B115*D$28/2)</f>
        <v>0.0916986284137011</v>
      </c>
      <c r="E115" s="9" t="n">
        <f aca="false">(LN(SQRT((1+$B115*$B115)*(1+E$28*E$28)/(1+$B115*$B115+E$28*E$28)))+E$28*SQRT(1+$B115*$B115)*ATAN(E$28/SQRT(1+$B115*$B115))+$B115*SQRT(1+E$28*E$28)*ATAN($B115/SQRT(1+E$28*E$28))-E$28*ATAN(E$28)-$B115*ATAN($B115))/(PI()*$B115*E$28/2)</f>
        <v>0.135875474574576</v>
      </c>
      <c r="F115" s="9" t="n">
        <f aca="false">(LN(SQRT((1+$B115*$B115)*(1+F$28*F$28)/(1+$B115*$B115+F$28*F$28)))+F$28*SQRT(1+$B115*$B115)*ATAN(F$28/SQRT(1+$B115*$B115))+$B115*SQRT(1+F$28*F$28)*ATAN($B115/SQRT(1+F$28*F$28))-F$28*ATAN(F$28)-$B115*ATAN($B115))/(PI()*$B115*F$28/2)</f>
        <v>0.178214974866235</v>
      </c>
      <c r="G115" s="9" t="n">
        <f aca="false">(LN(SQRT((1+$B115*$B115)*(1+G$28*G$28)/(1+$B115*$B115+G$28*G$28)))+G$28*SQRT(1+$B115*$B115)*ATAN(G$28/SQRT(1+$B115*$B115))+$B115*SQRT(1+G$28*G$28)*ATAN($B115/SQRT(1+G$28*G$28))-G$28*ATAN(G$28)-$B115*ATAN($B115))/(PI()*$B115*G$28/2)</f>
        <v>0.218347240559478</v>
      </c>
      <c r="H115" s="9" t="n">
        <f aca="false">(LN(SQRT((1+$B115*$B115)*(1+H$28*H$28)/(1+$B115*$B115+H$28*H$28)))+H$28*SQRT(1+$B115*$B115)*ATAN(H$28/SQRT(1+$B115*$B115))+$B115*SQRT(1+H$28*H$28)*ATAN($B115/SQRT(1+H$28*H$28))-H$28*ATAN(H$28)-$B115*ATAN($B115))/(PI()*$B115*H$28/2)</f>
        <v>0.381894583460297</v>
      </c>
      <c r="I115" s="9" t="n">
        <f aca="false">(LN(SQRT((1+$B115*$B115)*(1+I$28*I$28)/(1+$B115*$B115+I$28*I$28)))+I$28*SQRT(1+$B115*$B115)*ATAN(I$28/SQRT(1+$B115*$B115))+$B115*SQRT(1+I$28*I$28)*ATAN($B115/SQRT(1+I$28*I$28))-I$28*ATAN(I$28)-$B115*ATAN($B115))/(PI()*$B115*I$28/2)</f>
        <v>0.566190778639817</v>
      </c>
      <c r="J115" s="9" t="n">
        <f aca="false">(LN(SQRT((1+$B115*$B115)*(1+J$28*J$28)/(1+$B115*$B115+J$28*J$28)))+J$28*SQRT(1+$B115*$B115)*ATAN(J$28/SQRT(1+$B115*$B115))+$B115*SQRT(1+J$28*J$28)*ATAN($B115/SQRT(1+J$28*J$28))-J$28*ATAN(J$28)-$B115*ATAN($B115))/(PI()*$B115*J$28/2)</f>
        <v>0.74305742642901</v>
      </c>
      <c r="K115" s="9" t="n">
        <f aca="false">(LN(SQRT((1+$B115*$B115)*(1+K$28*K$28)/(1+$B115*$B115+K$28*K$28)))+K$28*SQRT(1+$B115*$B115)*ATAN(K$28/SQRT(1+$B115*$B115))+$B115*SQRT(1+K$28*K$28)*ATAN($B115/SQRT(1+K$28*K$28))-K$28*ATAN(K$28)-$B115*ATAN($B115))/(PI()*$B115*K$28/2)</f>
        <v>0.81465767337031</v>
      </c>
    </row>
    <row r="116" customFormat="false" ht="16.5" hidden="false" customHeight="false" outlineLevel="0" collapsed="false">
      <c r="B116" s="8" t="n">
        <v>8.70000000000001</v>
      </c>
      <c r="C116" s="9" t="n">
        <f aca="false">(LN(SQRT((1+$B116*$B116)*(1+C$28*C$28)/(1+$B116*$B116+C$28*C$28)))+C$28*SQRT(1+$B116*$B116)*ATAN(C$28/SQRT(1+$B116*$B116))+$B116*SQRT(1+C$28*C$28)*ATAN($B116/SQRT(1+C$28*C$28))-C$28*ATAN(C$28)-$B116*ATAN($B116))/(PI()*$B116*C$28/2)</f>
        <v>0.0462389464862786</v>
      </c>
      <c r="D116" s="9" t="n">
        <f aca="false">(LN(SQRT((1+$B116*$B116)*(1+D$28*D$28)/(1+$B116*$B116+D$28*D$28)))+D$28*SQRT(1+$B116*$B116)*ATAN(D$28/SQRT(1+$B116*$B116))+$B116*SQRT(1+D$28*D$28)*ATAN($B116/SQRT(1+D$28*D$28))-D$28*ATAN(D$28)-$B116*ATAN($B116))/(PI()*$B116*D$28/2)</f>
        <v>0.0917820347273106</v>
      </c>
      <c r="E116" s="9" t="n">
        <f aca="false">(LN(SQRT((1+$B116*$B116)*(1+E$28*E$28)/(1+$B116*$B116+E$28*E$28)))+E$28*SQRT(1+$B116*$B116)*ATAN(E$28/SQRT(1+$B116*$B116))+$B116*SQRT(1+E$28*E$28)*ATAN($B116/SQRT(1+E$28*E$28))-E$28*ATAN(E$28)-$B116*ATAN($B116))/(PI()*$B116*E$28/2)</f>
        <v>0.135999573087869</v>
      </c>
      <c r="F116" s="9" t="n">
        <f aca="false">(LN(SQRT((1+$B116*$B116)*(1+F$28*F$28)/(1+$B116*$B116+F$28*F$28)))+F$28*SQRT(1+$B116*$B116)*ATAN(F$28/SQRT(1+$B116*$B116))+$B116*SQRT(1+F$28*F$28)*ATAN($B116/SQRT(1+F$28*F$28))-F$28*ATAN(F$28)-$B116*ATAN($B116))/(PI()*$B116*F$28/2)</f>
        <v>0.178378634610591</v>
      </c>
      <c r="G116" s="9" t="n">
        <f aca="false">(LN(SQRT((1+$B116*$B116)*(1+G$28*G$28)/(1+$B116*$B116+G$28*G$28)))+G$28*SQRT(1+$B116*$B116)*ATAN(G$28/SQRT(1+$B116*$B116))+$B116*SQRT(1+G$28*G$28)*ATAN($B116/SQRT(1+G$28*G$28))-G$28*ATAN(G$28)-$B116*ATAN($B116))/(PI()*$B116*G$28/2)</f>
        <v>0.218549073737782</v>
      </c>
      <c r="H116" s="9" t="n">
        <f aca="false">(LN(SQRT((1+$B116*$B116)*(1+H$28*H$28)/(1+$B116*$B116+H$28*H$28)))+H$28*SQRT(1+$B116*$B116)*ATAN(H$28/SQRT(1+$B116*$B116))+$B116*SQRT(1+H$28*H$28)*ATAN($B116/SQRT(1+H$28*H$28))-H$28*ATAN(H$28)-$B116*ATAN($B116))/(PI()*$B116*H$28/2)</f>
        <v>0.382262366363136</v>
      </c>
      <c r="I116" s="9" t="n">
        <f aca="false">(LN(SQRT((1+$B116*$B116)*(1+I$28*I$28)/(1+$B116*$B116+I$28*I$28)))+I$28*SQRT(1+$B116*$B116)*ATAN(I$28/SQRT(1+$B116*$B116))+$B116*SQRT(1+I$28*I$28)*ATAN($B116/SQRT(1+I$28*I$28))-I$28*ATAN(I$28)-$B116*ATAN($B116))/(PI()*$B116*I$28/2)</f>
        <v>0.566779335523915</v>
      </c>
      <c r="J116" s="9" t="n">
        <f aca="false">(LN(SQRT((1+$B116*$B116)*(1+J$28*J$28)/(1+$B116*$B116+J$28*J$28)))+J$28*SQRT(1+$B116*$B116)*ATAN(J$28/SQRT(1+$B116*$B116))+$B116*SQRT(1+J$28*J$28)*ATAN($B116/SQRT(1+J$28*J$28))-J$28*ATAN(J$28)-$B116*ATAN($B116))/(PI()*$B116*J$28/2)</f>
        <v>0.743922100380242</v>
      </c>
      <c r="K116" s="9" t="n">
        <f aca="false">(LN(SQRT((1+$B116*$B116)*(1+K$28*K$28)/(1+$B116*$B116+K$28*K$28)))+K$28*SQRT(1+$B116*$B116)*ATAN(K$28/SQRT(1+$B116*$B116))+$B116*SQRT(1+K$28*K$28)*ATAN($B116/SQRT(1+K$28*K$28))-K$28*ATAN(K$28)-$B116*ATAN($B116))/(PI()*$B116*K$28/2)</f>
        <v>0.815665360505512</v>
      </c>
    </row>
    <row r="117" customFormat="false" ht="16.5" hidden="false" customHeight="false" outlineLevel="0" collapsed="false">
      <c r="B117" s="8" t="n">
        <v>8.80000000000001</v>
      </c>
      <c r="C117" s="9" t="n">
        <f aca="false">(LN(SQRT((1+$B117*$B117)*(1+C$28*C$28)/(1+$B117*$B117+C$28*C$28)))+C$28*SQRT(1+$B117*$B117)*ATAN(C$28/SQRT(1+$B117*$B117))+$B117*SQRT(1+C$28*C$28)*ATAN($B117/SQRT(1+C$28*C$28))-C$28*ATAN(C$28)-$B117*ATAN($B117))/(PI()*$B117*C$28/2)</f>
        <v>0.0462799179266598</v>
      </c>
      <c r="D117" s="9" t="n">
        <f aca="false">(LN(SQRT((1+$B117*$B117)*(1+D$28*D$28)/(1+$B117*$B117+D$28*D$28)))+D$28*SQRT(1+$B117*$B117)*ATAN(D$28/SQRT(1+$B117*$B117))+$B117*SQRT(1+D$28*D$28)*ATAN($B117/SQRT(1+D$28*D$28))-D$28*ATAN(D$28)-$B117*ATAN($B117))/(PI()*$B117*D$28/2)</f>
        <v>0.0918635700447117</v>
      </c>
      <c r="E117" s="9" t="n">
        <f aca="false">(LN(SQRT((1+$B117*$B117)*(1+E$28*E$28)/(1+$B117*$B117+E$28*E$28)))+E$28*SQRT(1+$B117*$B117)*ATAN(E$28/SQRT(1+$B117*$B117))+$B117*SQRT(1+E$28*E$28)*ATAN($B117/SQRT(1+E$28*E$28))-E$28*ATAN(E$28)-$B117*ATAN($B117))/(PI()*$B117*E$28/2)</f>
        <v>0.136120888075131</v>
      </c>
      <c r="F117" s="9" t="n">
        <f aca="false">(LN(SQRT((1+$B117*$B117)*(1+F$28*F$28)/(1+$B117*$B117+F$28*F$28)))+F$28*SQRT(1+$B117*$B117)*ATAN(F$28/SQRT(1+$B117*$B117))+$B117*SQRT(1+F$28*F$28)*ATAN($B117/SQRT(1+F$28*F$28))-F$28*ATAN(F$28)-$B117*ATAN($B117))/(PI()*$B117*F$28/2)</f>
        <v>0.178538623993325</v>
      </c>
      <c r="G117" s="9" t="n">
        <f aca="false">(LN(SQRT((1+$B117*$B117)*(1+G$28*G$28)/(1+$B117*$B117+G$28*G$28)))+G$28*SQRT(1+$B117*$B117)*ATAN(G$28/SQRT(1+$B117*$B117))+$B117*SQRT(1+G$28*G$28)*ATAN($B117/SQRT(1+G$28*G$28))-G$28*ATAN(G$28)-$B117*ATAN($B117))/(PI()*$B117*G$28/2)</f>
        <v>0.218746381246931</v>
      </c>
      <c r="H117" s="9" t="n">
        <f aca="false">(LN(SQRT((1+$B117*$B117)*(1+H$28*H$28)/(1+$B117*$B117+H$28*H$28)))+H$28*SQRT(1+$B117*$B117)*ATAN(H$28/SQRT(1+$B117*$B117))+$B117*SQRT(1+H$28*H$28)*ATAN($B117/SQRT(1+H$28*H$28))-H$28*ATAN(H$28)-$B117*ATAN($B117))/(PI()*$B117*H$28/2)</f>
        <v>0.382621913063435</v>
      </c>
      <c r="I117" s="9" t="n">
        <f aca="false">(LN(SQRT((1+$B117*$B117)*(1+I$28*I$28)/(1+$B117*$B117+I$28*I$28)))+I$28*SQRT(1+$B117*$B117)*ATAN(I$28/SQRT(1+$B117*$B117))+$B117*SQRT(1+I$28*I$28)*ATAN($B117/SQRT(1+I$28*I$28))-I$28*ATAN(I$28)-$B117*ATAN($B117))/(PI()*$B117*I$28/2)</f>
        <v>0.567354758026377</v>
      </c>
      <c r="J117" s="9" t="n">
        <f aca="false">(LN(SQRT((1+$B117*$B117)*(1+J$28*J$28)/(1+$B117*$B117+J$28*J$28)))+J$28*SQRT(1+$B117*$B117)*ATAN(J$28/SQRT(1+$B117*$B117))+$B117*SQRT(1+J$28*J$28)*ATAN($B117/SQRT(1+J$28*J$28))-J$28*ATAN(J$28)-$B117*ATAN($B117))/(PI()*$B117*J$28/2)</f>
        <v>0.744767681588962</v>
      </c>
      <c r="K117" s="9" t="n">
        <f aca="false">(LN(SQRT((1+$B117*$B117)*(1+K$28*K$28)/(1+$B117*$B117+K$28*K$28)))+K$28*SQRT(1+$B117*$B117)*ATAN(K$28/SQRT(1+$B117*$B117))+$B117*SQRT(1+K$28*K$28)*ATAN($B117/SQRT(1+K$28*K$28))-K$28*ATAN(K$28)-$B117*ATAN($B117))/(PI()*$B117*K$28/2)</f>
        <v>0.816651063096487</v>
      </c>
    </row>
    <row r="118" customFormat="false" ht="16.5" hidden="false" customHeight="false" outlineLevel="0" collapsed="false">
      <c r="B118" s="8" t="n">
        <v>8.90000000000001</v>
      </c>
      <c r="C118" s="9" t="n">
        <f aca="false">(LN(SQRT((1+$B118*$B118)*(1+C$28*C$28)/(1+$B118*$B118+C$28*C$28)))+C$28*SQRT(1+$B118*$B118)*ATAN(C$28/SQRT(1+$B118*$B118))+$B118*SQRT(1+C$28*C$28)*ATAN($B118/SQRT(1+C$28*C$28))-C$28*ATAN(C$28)-$B118*ATAN($B118))/(PI()*$B118*C$28/2)</f>
        <v>0.046319980288044</v>
      </c>
      <c r="D118" s="9" t="n">
        <f aca="false">(LN(SQRT((1+$B118*$B118)*(1+D$28*D$28)/(1+$B118*$B118+D$28*D$28)))+D$28*SQRT(1+$B118*$B118)*ATAN(D$28/SQRT(1+$B118*$B118))+$B118*SQRT(1+D$28*D$28)*ATAN($B118/SQRT(1+D$28*D$28))-D$28*ATAN(D$28)-$B118*ATAN($B118))/(PI()*$B118*D$28/2)</f>
        <v>0.0919432963598786</v>
      </c>
      <c r="E118" s="9" t="n">
        <f aca="false">(LN(SQRT((1+$B118*$B118)*(1+E$28*E$28)/(1+$B118*$B118+E$28*E$28)))+E$28*SQRT(1+$B118*$B118)*ATAN(E$28/SQRT(1+$B118*$B118))+$B118*SQRT(1+E$28*E$28)*ATAN($B118/SQRT(1+E$28*E$28))-E$28*ATAN(E$28)-$B118*ATAN($B118))/(PI()*$B118*E$28/2)</f>
        <v>0.136239511753632</v>
      </c>
      <c r="F118" s="9" t="n">
        <f aca="false">(LN(SQRT((1+$B118*$B118)*(1+F$28*F$28)/(1+$B118*$B118+F$28*F$28)))+F$28*SQRT(1+$B118*$B118)*ATAN(F$28/SQRT(1+$B118*$B118))+$B118*SQRT(1+F$28*F$28)*ATAN($B118/SQRT(1+F$28*F$28))-F$28*ATAN(F$28)-$B118*ATAN($B118))/(PI()*$B118*F$28/2)</f>
        <v>0.178695064589522</v>
      </c>
      <c r="G118" s="9" t="n">
        <f aca="false">(LN(SQRT((1+$B118*$B118)*(1+G$28*G$28)/(1+$B118*$B118+G$28*G$28)))+G$28*SQRT(1+$B118*$B118)*ATAN(G$28/SQRT(1+$B118*$B118))+$B118*SQRT(1+G$28*G$28)*ATAN($B118/SQRT(1+G$28*G$28))-G$28*ATAN(G$28)-$B118*ATAN($B118))/(PI()*$B118*G$28/2)</f>
        <v>0.218939312957913</v>
      </c>
      <c r="H118" s="9" t="n">
        <f aca="false">(LN(SQRT((1+$B118*$B118)*(1+H$28*H$28)/(1+$B118*$B118+H$28*H$28)))+H$28*SQRT(1+$B118*$B118)*ATAN(H$28/SQRT(1+$B118*$B118))+$B118*SQRT(1+H$28*H$28)*ATAN($B118/SQRT(1+H$28*H$28))-H$28*ATAN(H$28)-$B118*ATAN($B118))/(PI()*$B118*H$28/2)</f>
        <v>0.382973495852314</v>
      </c>
      <c r="I118" s="9" t="n">
        <f aca="false">(LN(SQRT((1+$B118*$B118)*(1+I$28*I$28)/(1+$B118*$B118+I$28*I$28)))+I$28*SQRT(1+$B118*$B118)*ATAN(I$28/SQRT(1+$B118*$B118))+$B118*SQRT(1+I$28*I$28)*ATAN($B118/SQRT(1+I$28*I$28))-I$28*ATAN(I$28)-$B118*ATAN($B118))/(PI()*$B118*I$28/2)</f>
        <v>0.567917478409283</v>
      </c>
      <c r="J118" s="9" t="n">
        <f aca="false">(LN(SQRT((1+$B118*$B118)*(1+J$28*J$28)/(1+$B118*$B118+J$28*J$28)))+J$28*SQRT(1+$B118*$B118)*ATAN(J$28/SQRT(1+$B118*$B118))+$B118*SQRT(1+J$28*J$28)*ATAN($B118/SQRT(1+J$28*J$28))-J$28*ATAN(J$28)-$B118*ATAN($B118))/(PI()*$B118*J$28/2)</f>
        <v>0.74559479024932</v>
      </c>
      <c r="K118" s="9" t="n">
        <f aca="false">(LN(SQRT((1+$B118*$B118)*(1+K$28*K$28)/(1+$B118*$B118+K$28*K$28)))+K$28*SQRT(1+$B118*$B118)*ATAN(K$28/SQRT(1+$B118*$B118))+$B118*SQRT(1+K$28*K$28)*ATAN($B118/SQRT(1+K$28*K$28))-K$28*ATAN(K$28)-$B118*ATAN($B118))/(PI()*$B118*K$28/2)</f>
        <v>0.817615486243</v>
      </c>
    </row>
    <row r="119" customFormat="false" ht="16.5" hidden="false" customHeight="false" outlineLevel="0" collapsed="false">
      <c r="B119" s="8" t="n">
        <v>9.00000000000002</v>
      </c>
      <c r="C119" s="9" t="n">
        <f aca="false">(LN(SQRT((1+$B119*$B119)*(1+C$28*C$28)/(1+$B119*$B119+C$28*C$28)))+C$28*SQRT(1+$B119*$B119)*ATAN(C$28/SQRT(1+$B119*$B119))+$B119*SQRT(1+C$28*C$28)*ATAN($B119/SQRT(1+C$28*C$28))-C$28*ATAN(C$28)-$B119*ATAN($B119))/(PI()*$B119*C$28/2)</f>
        <v>0.0463591633711494</v>
      </c>
      <c r="D119" s="9" t="n">
        <f aca="false">(LN(SQRT((1+$B119*$B119)*(1+D$28*D$28)/(1+$B119*$B119+D$28*D$28)))+D$28*SQRT(1+$B119*$B119)*ATAN(D$28/SQRT(1+$B119*$B119))+$B119*SQRT(1+D$28*D$28)*ATAN($B119/SQRT(1+D$28*D$28))-D$28*ATAN(D$28)-$B119*ATAN($B119))/(PI()*$B119*D$28/2)</f>
        <v>0.0920212729692573</v>
      </c>
      <c r="E119" s="9" t="n">
        <f aca="false">(LN(SQRT((1+$B119*$B119)*(1+E$28*E$28)/(1+$B119*$B119+E$28*E$28)))+E$28*SQRT(1+$B119*$B119)*ATAN(E$28/SQRT(1+$B119*$B119))+$B119*SQRT(1+E$28*E$28)*ATAN($B119/SQRT(1+E$28*E$28))-E$28*ATAN(E$28)-$B119*ATAN($B119))/(PI()*$B119*E$28/2)</f>
        <v>0.136355532328696</v>
      </c>
      <c r="F119" s="9" t="n">
        <f aca="false">(LN(SQRT((1+$B119*$B119)*(1+F$28*F$28)/(1+$B119*$B119+F$28*F$28)))+F$28*SQRT(1+$B119*$B119)*ATAN(F$28/SQRT(1+$B119*$B119))+$B119*SQRT(1+F$28*F$28)*ATAN($B119/SQRT(1+F$28*F$28))-F$28*ATAN(F$28)-$B119*ATAN($B119))/(PI()*$B119*F$28/2)</f>
        <v>0.178848072686325</v>
      </c>
      <c r="G119" s="9" t="n">
        <f aca="false">(LN(SQRT((1+$B119*$B119)*(1+G$28*G$28)/(1+$B119*$B119+G$28*G$28)))+G$28*SQRT(1+$B119*$B119)*ATAN(G$28/SQRT(1+$B119*$B119))+$B119*SQRT(1+G$28*G$28)*ATAN($B119/SQRT(1+G$28*G$28))-G$28*ATAN(G$28)-$B119*ATAN($B119))/(PI()*$B119*G$28/2)</f>
        <v>0.219128012224908</v>
      </c>
      <c r="H119" s="9" t="n">
        <f aca="false">(LN(SQRT((1+$B119*$B119)*(1+H$28*H$28)/(1+$B119*$B119+H$28*H$28)))+H$28*SQRT(1+$B119*$B119)*ATAN(H$28/SQRT(1+$B119*$B119))+$B119*SQRT(1+H$28*H$28)*ATAN($B119/SQRT(1+H$28*H$28))-H$28*ATAN(H$28)-$B119*ATAN($B119))/(PI()*$B119*H$28/2)</f>
        <v>0.38331737520541</v>
      </c>
      <c r="I119" s="9" t="n">
        <f aca="false">(LN(SQRT((1+$B119*$B119)*(1+I$28*I$28)/(1+$B119*$B119+I$28*I$28)))+I$28*SQRT(1+$B119*$B119)*ATAN(I$28/SQRT(1+$B119*$B119))+$B119*SQRT(1+I$28*I$28)*ATAN($B119/SQRT(1+I$28*I$28))-I$28*ATAN(I$28)-$B119*ATAN($B119))/(PI()*$B119*I$28/2)</f>
        <v>0.568467910281231</v>
      </c>
      <c r="J119" s="9" t="n">
        <f aca="false">(LN(SQRT((1+$B119*$B119)*(1+J$28*J$28)/(1+$B119*$B119+J$28*J$28)))+J$28*SQRT(1+$B119*$B119)*ATAN(J$28/SQRT(1+$B119*$B119))+$B119*SQRT(1+J$28*J$28)*ATAN($B119/SQRT(1+J$28*J$28))-J$28*ATAN(J$28)-$B119*ATAN($B119))/(PI()*$B119*J$28/2)</f>
        <v>0.746404020191679</v>
      </c>
      <c r="K119" s="9" t="n">
        <f aca="false">(LN(SQRT((1+$B119*$B119)*(1+K$28*K$28)/(1+$B119*$B119+K$28*K$28)))+K$28*SQRT(1+$B119*$B119)*ATAN(K$28/SQRT(1+$B119*$B119))+$B119*SQRT(1+K$28*K$28)*ATAN($B119/SQRT(1+K$28*K$28))-K$28*ATAN(K$28)-$B119*ATAN($B119))/(PI()*$B119*K$28/2)</f>
        <v>0.818559305441716</v>
      </c>
    </row>
    <row r="120" customFormat="false" ht="16.5" hidden="false" customHeight="false" outlineLevel="0" collapsed="false">
      <c r="B120" s="8" t="n">
        <v>9.10000000000002</v>
      </c>
      <c r="C120" s="9" t="n">
        <f aca="false">(LN(SQRT((1+$B120*$B120)*(1+C$28*C$28)/(1+$B120*$B120+C$28*C$28)))+C$28*SQRT(1+$B120*$B120)*ATAN(C$28/SQRT(1+$B120*$B120))+$B120*SQRT(1+C$28*C$28)*ATAN($B120/SQRT(1+C$28*C$28))-C$28*ATAN(C$28)-$B120*ATAN($B120))/(PI()*$B120*C$28/2)</f>
        <v>0.0463974956935119</v>
      </c>
      <c r="D120" s="9" t="n">
        <f aca="false">(LN(SQRT((1+$B120*$B120)*(1+D$28*D$28)/(1+$B120*$B120+D$28*D$28)))+D$28*SQRT(1+$B120*$B120)*ATAN(D$28/SQRT(1+$B120*$B120))+$B120*SQRT(1+D$28*D$28)*ATAN($B120/SQRT(1+D$28*D$28))-D$28*ATAN(D$28)-$B120*ATAN($B120))/(PI()*$B120*D$28/2)</f>
        <v>0.0920975566162962</v>
      </c>
      <c r="E120" s="9" t="n">
        <f aca="false">(LN(SQRT((1+$B120*$B120)*(1+E$28*E$28)/(1+$B120*$B120+E$28*E$28)))+E$28*SQRT(1+$B120*$B120)*ATAN(E$28/SQRT(1+$B120*$B120))+$B120*SQRT(1+E$28*E$28)*ATAN($B120/SQRT(1+E$28*E$28))-E$28*ATAN(E$28)-$B120*ATAN($B120))/(PI()*$B120*E$28/2)</f>
        <v>0.136469034208613</v>
      </c>
      <c r="F120" s="9" t="n">
        <f aca="false">(LN(SQRT((1+$B120*$B120)*(1+F$28*F$28)/(1+$B120*$B120+F$28*F$28)))+F$28*SQRT(1+$B120*$B120)*ATAN(F$28/SQRT(1+$B120*$B120))+$B120*SQRT(1+F$28*F$28)*ATAN($B120/SQRT(1+F$28*F$28))-F$28*ATAN(F$28)-$B120*ATAN($B120))/(PI()*$B120*F$28/2)</f>
        <v>0.178997759566126</v>
      </c>
      <c r="G120" s="9" t="n">
        <f aca="false">(LN(SQRT((1+$B120*$B120)*(1+G$28*G$28)/(1+$B120*$B120+G$28*G$28)))+G$28*SQRT(1+$B120*$B120)*ATAN(G$28/SQRT(1+$B120*$B120))+$B120*SQRT(1+G$28*G$28)*ATAN($B120/SQRT(1+G$28*G$28))-G$28*ATAN(G$28)-$B120*ATAN($B120))/(PI()*$B120*G$28/2)</f>
        <v>0.219312616234172</v>
      </c>
      <c r="H120" s="9" t="n">
        <f aca="false">(LN(SQRT((1+$B120*$B120)*(1+H$28*H$28)/(1+$B120*$B120+H$28*H$28)))+H$28*SQRT(1+$B120*$B120)*ATAN(H$28/SQRT(1+$B120*$B120))+$B120*SQRT(1+H$28*H$28)*ATAN($B120/SQRT(1+H$28*H$28))-H$28*ATAN(H$28)-$B120*ATAN($B120))/(PI()*$B120*H$28/2)</f>
        <v>0.383653800413881</v>
      </c>
      <c r="I120" s="9" t="n">
        <f aca="false">(LN(SQRT((1+$B120*$B120)*(1+I$28*I$28)/(1+$B120*$B120+I$28*I$28)))+I$28*SQRT(1+$B120*$B120)*ATAN(I$28/SQRT(1+$B120*$B120))+$B120*SQRT(1+I$28*I$28)*ATAN($B120/SQRT(1+I$28*I$28))-I$28*ATAN(I$28)-$B120*ATAN($B120))/(PI()*$B120*I$28/2)</f>
        <v>0.569006449587051</v>
      </c>
      <c r="J120" s="9" t="n">
        <f aca="false">(LN(SQRT((1+$B120*$B120)*(1+J$28*J$28)/(1+$B120*$B120+J$28*J$28)))+J$28*SQRT(1+$B120*$B120)*ATAN(J$28/SQRT(1+$B120*$B120))+$B120*SQRT(1+J$28*J$28)*ATAN($B120/SQRT(1+J$28*J$28))-J$28*ATAN(J$28)-$B120*ATAN($B120))/(PI()*$B120*J$28/2)</f>
        <v>0.747195940258481</v>
      </c>
      <c r="K120" s="9" t="n">
        <f aca="false">(LN(SQRT((1+$B120*$B120)*(1+K$28*K$28)/(1+$B120*$B120+K$28*K$28)))+K$28*SQRT(1+$B120*$B120)*ATAN(K$28/SQRT(1+$B120*$B120))+$B120*SQRT(1+K$28*K$28)*ATAN($B120/SQRT(1+K$28*K$28))-K$28*ATAN(K$28)-$B120*ATAN($B120))/(PI()*$B120*K$28/2)</f>
        <v>0.819483168113441</v>
      </c>
    </row>
    <row r="121" customFormat="false" ht="16.5" hidden="false" customHeight="false" outlineLevel="0" collapsed="false">
      <c r="B121" s="8" t="n">
        <v>9.20000000000002</v>
      </c>
      <c r="C121" s="9" t="n">
        <f aca="false">(LN(SQRT((1+$B121*$B121)*(1+C$28*C$28)/(1+$B121*$B121+C$28*C$28)))+C$28*SQRT(1+$B121*$B121)*ATAN(C$28/SQRT(1+$B121*$B121))+$B121*SQRT(1+C$28*C$28)*ATAN($B121/SQRT(1+C$28*C$28))-C$28*ATAN(C$28)-$B121*ATAN($B121))/(PI()*$B121*C$28/2)</f>
        <v>0.0464350045575207</v>
      </c>
      <c r="D121" s="9" t="n">
        <f aca="false">(LN(SQRT((1+$B121*$B121)*(1+D$28*D$28)/(1+$B121*$B121+D$28*D$28)))+D$28*SQRT(1+$B121*$B121)*ATAN(D$28/SQRT(1+$B121*$B121))+$B121*SQRT(1+D$28*D$28)*ATAN($B121/SQRT(1+D$28*D$28))-D$28*ATAN(D$28)-$B121*ATAN($B121))/(PI()*$B121*D$28/2)</f>
        <v>0.0921722016268313</v>
      </c>
      <c r="E121" s="9" t="n">
        <f aca="false">(LN(SQRT((1+$B121*$B121)*(1+E$28*E$28)/(1+$B121*$B121+E$28*E$28)))+E$28*SQRT(1+$B121*$B121)*ATAN(E$28/SQRT(1+$B121*$B121))+$B121*SQRT(1+E$28*E$28)*ATAN($B121/SQRT(1+E$28*E$28))-E$28*ATAN(E$28)-$B121*ATAN($B121))/(PI()*$B121*E$28/2)</f>
        <v>0.136580098205957</v>
      </c>
      <c r="F121" s="9" t="n">
        <f aca="false">(LN(SQRT((1+$B121*$B121)*(1+F$28*F$28)/(1+$B121*$B121+F$28*F$28)))+F$28*SQRT(1+$B121*$B121)*ATAN(F$28/SQRT(1+$B121*$B121))+$B121*SQRT(1+F$28*F$28)*ATAN($B121/SQRT(1+F$28*F$28))-F$28*ATAN(F$28)-$B121*ATAN($B121))/(PI()*$B121*F$28/2)</f>
        <v>0.179144231771832</v>
      </c>
      <c r="G121" s="9" t="n">
        <f aca="false">(LN(SQRT((1+$B121*$B121)*(1+G$28*G$28)/(1+$B121*$B121+G$28*G$28)))+G$28*SQRT(1+$B121*$B121)*ATAN(G$28/SQRT(1+$B121*$B121))+$B121*SQRT(1+G$28*G$28)*ATAN($B121/SQRT(1+G$28*G$28))-G$28*ATAN(G$28)-$B121*ATAN($B121))/(PI()*$B121*G$28/2)</f>
        <v>0.219493256330849</v>
      </c>
      <c r="H121" s="9" t="n">
        <f aca="false">(LN(SQRT((1+$B121*$B121)*(1+H$28*H$28)/(1+$B121*$B121+H$28*H$28)))+H$28*SQRT(1+$B121*$B121)*ATAN(H$28/SQRT(1+$B121*$B121))+$B121*SQRT(1+H$28*H$28)*ATAN($B121/SQRT(1+H$28*H$28))-H$28*ATAN(H$28)-$B121*ATAN($B121))/(PI()*$B121*H$28/2)</f>
        <v>0.383983010175585</v>
      </c>
      <c r="I121" s="9" t="n">
        <f aca="false">(LN(SQRT((1+$B121*$B121)*(1+I$28*I$28)/(1+$B121*$B121+I$28*I$28)))+I$28*SQRT(1+$B121*$B121)*ATAN(I$28/SQRT(1+$B121*$B121))+$B121*SQRT(1+I$28*I$28)*ATAN($B121/SQRT(1+I$28*I$28))-I$28*ATAN(I$28)-$B121*ATAN($B121))/(PI()*$B121*I$28/2)</f>
        <v>0.569533475535532</v>
      </c>
      <c r="J121" s="9" t="n">
        <f aca="false">(LN(SQRT((1+$B121*$B121)*(1+J$28*J$28)/(1+$B121*$B121+J$28*J$28)))+J$28*SQRT(1+$B121*$B121)*ATAN(J$28/SQRT(1+$B121*$B121))+$B121*SQRT(1+J$28*J$28)*ATAN($B121/SQRT(1+J$28*J$28))-J$28*ATAN(J$28)-$B121*ATAN($B121))/(PI()*$B121*J$28/2)</f>
        <v>0.747971095595431</v>
      </c>
      <c r="K121" s="9" t="n">
        <f aca="false">(LN(SQRT((1+$B121*$B121)*(1+K$28*K$28)/(1+$B121*$B121+K$28*K$28)))+K$28*SQRT(1+$B121*$B121)*ATAN(K$28/SQRT(1+$B121*$B121))+$B121*SQRT(1+K$28*K$28)*ATAN($B121/SQRT(1+K$28*K$28))-K$28*ATAN(K$28)-$B121*ATAN($B121))/(PI()*$B121*K$28/2)</f>
        <v>0.82038769503732</v>
      </c>
    </row>
    <row r="122" customFormat="false" ht="16.5" hidden="false" customHeight="false" outlineLevel="0" collapsed="false">
      <c r="B122" s="8" t="n">
        <v>9.30000000000002</v>
      </c>
      <c r="C122" s="9" t="n">
        <f aca="false">(LN(SQRT((1+$B122*$B122)*(1+C$28*C$28)/(1+$B122*$B122+C$28*C$28)))+C$28*SQRT(1+$B122*$B122)*ATAN(C$28/SQRT(1+$B122*$B122))+$B122*SQRT(1+C$28*C$28)*ATAN($B122/SQRT(1+C$28*C$28))-C$28*ATAN(C$28)-$B122*ATAN($B122))/(PI()*$B122*C$28/2)</f>
        <v>0.0464717161142032</v>
      </c>
      <c r="D122" s="9" t="n">
        <f aca="false">(LN(SQRT((1+$B122*$B122)*(1+D$28*D$28)/(1+$B122*$B122+D$28*D$28)))+D$28*SQRT(1+$B122*$B122)*ATAN(D$28/SQRT(1+$B122*$B122))+$B122*SQRT(1+D$28*D$28)*ATAN($B122/SQRT(1+D$28*D$28))-D$28*ATAN(D$28)-$B122*ATAN($B122))/(PI()*$B122*D$28/2)</f>
        <v>0.0922452600359702</v>
      </c>
      <c r="E122" s="9" t="n">
        <f aca="false">(LN(SQRT((1+$B122*$B122)*(1+E$28*E$28)/(1+$B122*$B122+E$28*E$28)))+E$28*SQRT(1+$B122*$B122)*ATAN(E$28/SQRT(1+$B122*$B122))+$B122*SQRT(1+E$28*E$28)*ATAN($B122/SQRT(1+E$28*E$28))-E$28*ATAN(E$28)-$B122*ATAN($B122))/(PI()*$B122*E$28/2)</f>
        <v>0.136688801726264</v>
      </c>
      <c r="F122" s="9" t="n">
        <f aca="false">(LN(SQRT((1+$B122*$B122)*(1+F$28*F$28)/(1+$B122*$B122+F$28*F$28)))+F$28*SQRT(1+$B122*$B122)*ATAN(F$28/SQRT(1+$B122*$B122))+$B122*SQRT(1+F$28*F$28)*ATAN($B122/SQRT(1+F$28*F$28))-F$28*ATAN(F$28)-$B122*ATAN($B122))/(PI()*$B122*F$28/2)</f>
        <v>0.179287591355503</v>
      </c>
      <c r="G122" s="9" t="n">
        <f aca="false">(LN(SQRT((1+$B122*$B122)*(1+G$28*G$28)/(1+$B122*$B122+G$28*G$28)))+G$28*SQRT(1+$B122*$B122)*ATAN(G$28/SQRT(1+$B122*$B122))+$B122*SQRT(1+G$28*G$28)*ATAN($B122/SQRT(1+G$28*G$28))-G$28*ATAN(G$28)-$B122*ATAN($B122))/(PI()*$B122*G$28/2)</f>
        <v>0.219670058325299</v>
      </c>
      <c r="H122" s="9" t="n">
        <f aca="false">(LN(SQRT((1+$B122*$B122)*(1+H$28*H$28)/(1+$B122*$B122+H$28*H$28)))+H$28*SQRT(1+$B122*$B122)*ATAN(H$28/SQRT(1+$B122*$B122))+$B122*SQRT(1+H$28*H$28)*ATAN($B122/SQRT(1+H$28*H$28))-H$28*ATAN(H$28)-$B122*ATAN($B122))/(PI()*$B122*H$28/2)</f>
        <v>0.384305233149331</v>
      </c>
      <c r="I122" s="9" t="n">
        <f aca="false">(LN(SQRT((1+$B122*$B122)*(1+I$28*I$28)/(1+$B122*$B122+I$28*I$28)))+I$28*SQRT(1+$B122*$B122)*ATAN(I$28/SQRT(1+$B122*$B122))+$B122*SQRT(1+I$28*I$28)*ATAN($B122/SQRT(1+I$28*I$28))-I$28*ATAN(I$28)-$B122*ATAN($B122))/(PI()*$B122*I$28/2)</f>
        <v>0.570049351469619</v>
      </c>
      <c r="J122" s="9" t="n">
        <f aca="false">(LN(SQRT((1+$B122*$B122)*(1+J$28*J$28)/(1+$B122*$B122+J$28*J$28)))+J$28*SQRT(1+$B122*$B122)*ATAN(J$28/SQRT(1+$B122*$B122))+$B122*SQRT(1+J$28*J$28)*ATAN($B122/SQRT(1+J$28*J$28))-J$28*ATAN(J$28)-$B122*ATAN($B122))/(PI()*$B122*J$28/2)</f>
        <v>0.748730008863987</v>
      </c>
      <c r="K122" s="9" t="n">
        <f aca="false">(LN(SQRT((1+$B122*$B122)*(1+K$28*K$28)/(1+$B122*$B122+K$28*K$28)))+K$28*SQRT(1+$B122*$B122)*ATAN(K$28/SQRT(1+$B122*$B122))+$B122*SQRT(1+K$28*K$28)*ATAN($B122/SQRT(1+K$28*K$28))-K$28*ATAN(K$28)-$B122*ATAN($B122))/(PI()*$B122*K$28/2)</f>
        <v>0.821273481698532</v>
      </c>
    </row>
    <row r="123" customFormat="false" ht="16.5" hidden="false" customHeight="false" outlineLevel="0" collapsed="false">
      <c r="B123" s="8" t="n">
        <v>9.40000000000002</v>
      </c>
      <c r="C123" s="9" t="n">
        <f aca="false">(LN(SQRT((1+$B123*$B123)*(1+C$28*C$28)/(1+$B123*$B123+C$28*C$28)))+C$28*SQRT(1+$B123*$B123)*ATAN(C$28/SQRT(1+$B123*$B123))+$B123*SQRT(1+C$28*C$28)*ATAN($B123/SQRT(1+C$28*C$28))-C$28*ATAN(C$28)-$B123*ATAN($B123))/(PI()*$B123*C$28/2)</f>
        <v>0.046507655423064</v>
      </c>
      <c r="D123" s="9" t="n">
        <f aca="false">(LN(SQRT((1+$B123*$B123)*(1+D$28*D$28)/(1+$B123*$B123+D$28*D$28)))+D$28*SQRT(1+$B123*$B123)*ATAN(D$28/SQRT(1+$B123*$B123))+$B123*SQRT(1+D$28*D$28)*ATAN($B123/SQRT(1+D$28*D$28))-D$28*ATAN(D$28)-$B123*ATAN($B123))/(PI()*$B123*D$28/2)</f>
        <v>0.0923167817071047</v>
      </c>
      <c r="E123" s="9" t="n">
        <f aca="false">(LN(SQRT((1+$B123*$B123)*(1+E$28*E$28)/(1+$B123*$B123+E$28*E$28)))+E$28*SQRT(1+$B123*$B123)*ATAN(E$28/SQRT(1+$B123*$B123))+$B123*SQRT(1+E$28*E$28)*ATAN($B123/SQRT(1+E$28*E$28))-E$28*ATAN(E$28)-$B123*ATAN($B123))/(PI()*$B123*E$28/2)</f>
        <v>0.13679521894501</v>
      </c>
      <c r="F123" s="9" t="n">
        <f aca="false">(LN(SQRT((1+$B123*$B123)*(1+F$28*F$28)/(1+$B123*$B123+F$28*F$28)))+F$28*SQRT(1+$B123*$B123)*ATAN(F$28/SQRT(1+$B123*$B123))+$B123*SQRT(1+F$28*F$28)*ATAN($B123/SQRT(1+F$28*F$28))-F$28*ATAN(F$28)-$B123*ATAN($B123))/(PI()*$B123*F$28/2)</f>
        <v>0.179427936111569</v>
      </c>
      <c r="G123" s="9" t="n">
        <f aca="false">(LN(SQRT((1+$B123*$B123)*(1+G$28*G$28)/(1+$B123*$B123+G$28*G$28)))+G$28*SQRT(1+$B123*$B123)*ATAN(G$28/SQRT(1+$B123*$B123))+$B123*SQRT(1+G$28*G$28)*ATAN($B123/SQRT(1+G$28*G$28))-G$28*ATAN(G$28)-$B123*ATAN($B123))/(PI()*$B123*G$28/2)</f>
        <v>0.219843142780431</v>
      </c>
      <c r="H123" s="9" t="n">
        <f aca="false">(LN(SQRT((1+$B123*$B123)*(1+H$28*H$28)/(1+$B123*$B123+H$28*H$28)))+H$28*SQRT(1+$B123*$B123)*ATAN(H$28/SQRT(1+$B123*$B123))+$B123*SQRT(1+H$28*H$28)*ATAN($B123/SQRT(1+H$28*H$28))-H$28*ATAN(H$28)-$B123*ATAN($B123))/(PI()*$B123*H$28/2)</f>
        <v>0.384620688474843</v>
      </c>
      <c r="I123" s="9" t="n">
        <f aca="false">(LN(SQRT((1+$B123*$B123)*(1+I$28*I$28)/(1+$B123*$B123+I$28*I$28)))+I$28*SQRT(1+$B123*$B123)*ATAN(I$28/SQRT(1+$B123*$B123))+$B123*SQRT(1+I$28*I$28)*ATAN($B123/SQRT(1+I$28*I$28))-I$28*ATAN(I$28)-$B123*ATAN($B123))/(PI()*$B123*I$28/2)</f>
        <v>0.570554425683157</v>
      </c>
      <c r="J123" s="9" t="n">
        <f aca="false">(LN(SQRT((1+$B123*$B123)*(1+J$28*J$28)/(1+$B123*$B123+J$28*J$28)))+J$28*SQRT(1+$B123*$B123)*ATAN(J$28/SQRT(1+$B123*$B123))+$B123*SQRT(1+J$28*J$28)*ATAN($B123/SQRT(1+J$28*J$28))-J$28*ATAN(J$28)-$B123*ATAN($B123))/(PI()*$B123*J$28/2)</f>
        <v>0.749473181380651</v>
      </c>
      <c r="K123" s="9" t="n">
        <f aca="false">(LN(SQRT((1+$B123*$B123)*(1+K$28*K$28)/(1+$B123*$B123+K$28*K$28)))+K$28*SQRT(1+$B123*$B123)*ATAN(K$28/SQRT(1+$B123*$B123))+$B123*SQRT(1+K$28*K$28)*ATAN($B123/SQRT(1+K$28*K$28))-K$28*ATAN(K$28)-$B123*ATAN($B123))/(PI()*$B123*K$28/2)</f>
        <v>0.822141099555452</v>
      </c>
    </row>
    <row r="124" customFormat="false" ht="16.5" hidden="false" customHeight="false" outlineLevel="0" collapsed="false">
      <c r="B124" s="8" t="n">
        <v>9.50000000000002</v>
      </c>
      <c r="C124" s="9" t="n">
        <f aca="false">(LN(SQRT((1+$B124*$B124)*(1+C$28*C$28)/(1+$B124*$B124+C$28*C$28)))+C$28*SQRT(1+$B124*$B124)*ATAN(C$28/SQRT(1+$B124*$B124))+$B124*SQRT(1+C$28*C$28)*ATAN($B124/SQRT(1+C$28*C$28))-C$28*ATAN(C$28)-$B124*ATAN($B124))/(PI()*$B124*C$28/2)</f>
        <v>0.0465428465082203</v>
      </c>
      <c r="D124" s="9" t="n">
        <f aca="false">(LN(SQRT((1+$B124*$B124)*(1+D$28*D$28)/(1+$B124*$B124+D$28*D$28)))+D$28*SQRT(1+$B124*$B124)*ATAN(D$28/SQRT(1+$B124*$B124))+$B124*SQRT(1+D$28*D$28)*ATAN($B124/SQRT(1+D$28*D$28))-D$28*ATAN(D$28)-$B124*ATAN($B124))/(PI()*$B124*D$28/2)</f>
        <v>0.0923868144436139</v>
      </c>
      <c r="E124" s="9" t="n">
        <f aca="false">(LN(SQRT((1+$B124*$B124)*(1+E$28*E$28)/(1+$B124*$B124+E$28*E$28)))+E$28*SQRT(1+$B124*$B124)*ATAN(E$28/SQRT(1+$B124*$B124))+$B124*SQRT(1+E$28*E$28)*ATAN($B124/SQRT(1+E$28*E$28))-E$28*ATAN(E$28)-$B124*ATAN($B124))/(PI()*$B124*E$28/2)</f>
        <v>0.136899420973712</v>
      </c>
      <c r="F124" s="9" t="n">
        <f aca="false">(LN(SQRT((1+$B124*$B124)*(1+F$28*F$28)/(1+$B124*$B124+F$28*F$28)))+F$28*SQRT(1+$B124*$B124)*ATAN(F$28/SQRT(1+$B124*$B124))+$B124*SQRT(1+F$28*F$28)*ATAN($B124/SQRT(1+F$28*F$28))-F$28*ATAN(F$28)-$B124*ATAN($B124))/(PI()*$B124*F$28/2)</f>
        <v>0.179565359795714</v>
      </c>
      <c r="G124" s="9" t="n">
        <f aca="false">(LN(SQRT((1+$B124*$B124)*(1+G$28*G$28)/(1+$B124*$B124+G$28*G$28)))+G$28*SQRT(1+$B124*$B124)*ATAN(G$28/SQRT(1+$B124*$B124))+$B124*SQRT(1+G$28*G$28)*ATAN($B124/SQRT(1+G$28*G$28))-G$28*ATAN(G$28)-$B124*ATAN($B124))/(PI()*$B124*G$28/2)</f>
        <v>0.220012625281396</v>
      </c>
      <c r="H124" s="9" t="n">
        <f aca="false">(LN(SQRT((1+$B124*$B124)*(1+H$28*H$28)/(1+$B124*$B124+H$28*H$28)))+H$28*SQRT(1+$B124*$B124)*ATAN(H$28/SQRT(1+$B124*$B124))+$B124*SQRT(1+H$28*H$28)*ATAN($B124/SQRT(1+H$28*H$28))-H$28*ATAN(H$28)-$B124*ATAN($B124))/(PI()*$B124*H$28/2)</f>
        <v>0.384929586260886</v>
      </c>
      <c r="I124" s="9" t="n">
        <f aca="false">(LN(SQRT((1+$B124*$B124)*(1+I$28*I$28)/(1+$B124*$B124+I$28*I$28)))+I$28*SQRT(1+$B124*$B124)*ATAN(I$28/SQRT(1+$B124*$B124))+$B124*SQRT(1+I$28*I$28)*ATAN($B124/SQRT(1+I$28*I$28))-I$28*ATAN(I$28)-$B124*ATAN($B124))/(PI()*$B124*I$28/2)</f>
        <v>0.571049032187973</v>
      </c>
      <c r="J124" s="9" t="n">
        <f aca="false">(LN(SQRT((1+$B124*$B124)*(1+J$28*J$28)/(1+$B124*$B124+J$28*J$28)))+J$28*SQRT(1+$B124*$B124)*ATAN(J$28/SQRT(1+$B124*$B124))+$B124*SQRT(1+J$28*J$28)*ATAN($B124/SQRT(1+J$28*J$28))-J$28*ATAN(J$28)-$B124*ATAN($B124))/(PI()*$B124*J$28/2)</f>
        <v>0.750201094188146</v>
      </c>
      <c r="K124" s="9" t="n">
        <f aca="false">(LN(SQRT((1+$B124*$B124)*(1+K$28*K$28)/(1+$B124*$B124+K$28*K$28)))+K$28*SQRT(1+$B124*$B124)*ATAN(K$28/SQRT(1+$B124*$B124))+$B124*SQRT(1+K$28*K$28)*ATAN($B124/SQRT(1+K$28*K$28))-K$28*ATAN(K$28)-$B124*ATAN($B124))/(PI()*$B124*K$28/2)</f>
        <v>0.822991097231824</v>
      </c>
    </row>
    <row r="125" customFormat="false" ht="16.5" hidden="false" customHeight="false" outlineLevel="0" collapsed="false">
      <c r="B125" s="8" t="n">
        <v>9.60000000000002</v>
      </c>
      <c r="C125" s="9" t="n">
        <f aca="false">(LN(SQRT((1+$B125*$B125)*(1+C$28*C$28)/(1+$B125*$B125+C$28*C$28)))+C$28*SQRT(1+$B125*$B125)*ATAN(C$28/SQRT(1+$B125*$B125))+$B125*SQRT(1+C$28*C$28)*ATAN($B125/SQRT(1+C$28*C$28))-C$28*ATAN(C$28)-$B125*ATAN($B125))/(PI()*$B125*C$28/2)</f>
        <v>0.0465773124111303</v>
      </c>
      <c r="D125" s="9" t="n">
        <f aca="false">(LN(SQRT((1+$B125*$B125)*(1+D$28*D$28)/(1+$B125*$B125+D$28*D$28)))+D$28*SQRT(1+$B125*$B125)*ATAN(D$28/SQRT(1+$B125*$B125))+$B125*SQRT(1+D$28*D$28)*ATAN($B125/SQRT(1+D$28*D$28))-D$28*ATAN(D$28)-$B125*ATAN($B125))/(PI()*$B125*D$28/2)</f>
        <v>0.0924554040937597</v>
      </c>
      <c r="E125" s="9" t="n">
        <f aca="false">(LN(SQRT((1+$B125*$B125)*(1+E$28*E$28)/(1+$B125*$B125+E$28*E$28)))+E$28*SQRT(1+$B125*$B125)*ATAN(E$28/SQRT(1+$B125*$B125))+$B125*SQRT(1+E$28*E$28)*ATAN($B125/SQRT(1+E$28*E$28))-E$28*ATAN(E$28)-$B125*ATAN($B125))/(PI()*$B125*E$28/2)</f>
        <v>0.137001476015925</v>
      </c>
      <c r="F125" s="9" t="n">
        <f aca="false">(LN(SQRT((1+$B125*$B125)*(1+F$28*F$28)/(1+$B125*$B125+F$28*F$28)))+F$28*SQRT(1+$B125*$B125)*ATAN(F$28/SQRT(1+$B125*$B125))+$B125*SQRT(1+F$28*F$28)*ATAN($B125/SQRT(1+F$28*F$28))-F$28*ATAN(F$28)-$B125*ATAN($B125))/(PI()*$B125*F$28/2)</f>
        <v>0.179699952330447</v>
      </c>
      <c r="G125" s="9" t="n">
        <f aca="false">(LN(SQRT((1+$B125*$B125)*(1+G$28*G$28)/(1+$B125*$B125+G$28*G$28)))+G$28*SQRT(1+$B125*$B125)*ATAN(G$28/SQRT(1+$B125*$B125))+$B125*SQRT(1+G$28*G$28)*ATAN($B125/SQRT(1+G$28*G$28))-G$28*ATAN(G$28)-$B125*ATAN($B125))/(PI()*$B125*G$28/2)</f>
        <v>0.220178616688872</v>
      </c>
      <c r="H125" s="9" t="n">
        <f aca="false">(LN(SQRT((1+$B125*$B125)*(1+H$28*H$28)/(1+$B125*$B125+H$28*H$28)))+H$28*SQRT(1+$B125*$B125)*ATAN(H$28/SQRT(1+$B125*$B125))+$B125*SQRT(1+H$28*H$28)*ATAN($B125/SQRT(1+H$28*H$28))-H$28*ATAN(H$28)-$B125*ATAN($B125))/(PI()*$B125*H$28/2)</f>
        <v>0.385232128043783</v>
      </c>
      <c r="I125" s="9" t="n">
        <f aca="false">(LN(SQRT((1+$B125*$B125)*(1+I$28*I$28)/(1+$B125*$B125+I$28*I$28)))+I$28*SQRT(1+$B125*$B125)*ATAN(I$28/SQRT(1+$B125*$B125))+$B125*SQRT(1+I$28*I$28)*ATAN($B125/SQRT(1+I$28*I$28))-I$28*ATAN(I$28)-$B125*ATAN($B125))/(PI()*$B125*I$28/2)</f>
        <v>0.571533491434757</v>
      </c>
      <c r="J125" s="9" t="n">
        <f aca="false">(LN(SQRT((1+$B125*$B125)*(1+J$28*J$28)/(1+$B125*$B125+J$28*J$28)))+J$28*SQRT(1+$B125*$B125)*ATAN(J$28/SQRT(1+$B125*$B125))+$B125*SQRT(1+J$28*J$28)*ATAN($B125/SQRT(1+J$28*J$28))-J$28*ATAN(J$28)-$B125*ATAN($B125))/(PI()*$B125*J$28/2)</f>
        <v>0.750914209063135</v>
      </c>
      <c r="K125" s="9" t="n">
        <f aca="false">(LN(SQRT((1+$B125*$B125)*(1+K$28*K$28)/(1+$B125*$B125+K$28*K$28)))+K$28*SQRT(1+$B125*$B125)*ATAN(K$28/SQRT(1+$B125*$B125))+$B125*SQRT(1+K$28*K$28)*ATAN($B125/SQRT(1+K$28*K$28))-K$28*ATAN(K$28)-$B125*ATAN($B125))/(PI()*$B125*K$28/2)</f>
        <v>0.823824001639033</v>
      </c>
    </row>
    <row r="126" customFormat="false" ht="16.5" hidden="false" customHeight="false" outlineLevel="0" collapsed="false">
      <c r="B126" s="8" t="n">
        <v>9.70000000000002</v>
      </c>
      <c r="C126" s="9" t="n">
        <f aca="false">(LN(SQRT((1+$B126*$B126)*(1+C$28*C$28)/(1+$B126*$B126+C$28*C$28)))+C$28*SQRT(1+$B126*$B126)*ATAN(C$28/SQRT(1+$B126*$B126))+$B126*SQRT(1+C$28*C$28)*ATAN($B126/SQRT(1+C$28*C$28))-C$28*ATAN(C$28)-$B126*ATAN($B126))/(PI()*$B126*C$28/2)</f>
        <v>0.0466110752401546</v>
      </c>
      <c r="D126" s="9" t="n">
        <f aca="false">(LN(SQRT((1+$B126*$B126)*(1+D$28*D$28)/(1+$B126*$B126+D$28*D$28)))+D$28*SQRT(1+$B126*$B126)*ATAN(D$28/SQRT(1+$B126*$B126))+$B126*SQRT(1+D$28*D$28)*ATAN($B126/SQRT(1+D$28*D$28))-D$28*ATAN(D$28)-$B126*ATAN($B126))/(PI()*$B126*D$28/2)</f>
        <v>0.0925225946492643</v>
      </c>
      <c r="E126" s="9" t="n">
        <f aca="false">(LN(SQRT((1+$B126*$B126)*(1+E$28*E$28)/(1+$B126*$B126+E$28*E$28)))+E$28*SQRT(1+$B126*$B126)*ATAN(E$28/SQRT(1+$B126*$B126))+$B126*SQRT(1+E$28*E$28)*ATAN($B126/SQRT(1+E$28*E$28))-E$28*ATAN(E$28)-$B126*ATAN($B126))/(PI()*$B126*E$28/2)</f>
        <v>0.137101449513833</v>
      </c>
      <c r="F126" s="9" t="n">
        <f aca="false">(LN(SQRT((1+$B126*$B126)*(1+F$28*F$28)/(1+$B126*$B126+F$28*F$28)))+F$28*SQRT(1+$B126*$B126)*ATAN(F$28/SQRT(1+$B126*$B126))+$B126*SQRT(1+F$28*F$28)*ATAN($B126/SQRT(1+F$28*F$28))-F$28*ATAN(F$28)-$B126*ATAN($B126))/(PI()*$B126*F$28/2)</f>
        <v>0.179831799998297</v>
      </c>
      <c r="G126" s="9" t="n">
        <f aca="false">(LN(SQRT((1+$B126*$B126)*(1+G$28*G$28)/(1+$B126*$B126+G$28*G$28)))+G$28*SQRT(1+$B126*$B126)*ATAN(G$28/SQRT(1+$B126*$B126))+$B126*SQRT(1+G$28*G$28)*ATAN($B126/SQRT(1+G$28*G$28))-G$28*ATAN(G$28)-$B126*ATAN($B126))/(PI()*$B126*G$28/2)</f>
        <v>0.220341223377111</v>
      </c>
      <c r="H126" s="9" t="n">
        <f aca="false">(LN(SQRT((1+$B126*$B126)*(1+H$28*H$28)/(1+$B126*$B126+H$28*H$28)))+H$28*SQRT(1+$B126*$B126)*ATAN(H$28/SQRT(1+$B126*$B126))+$B126*SQRT(1+H$28*H$28)*ATAN($B126/SQRT(1+H$28*H$28))-H$28*ATAN(H$28)-$B126*ATAN($B126))/(PI()*$B126*H$28/2)</f>
        <v>0.385528507218401</v>
      </c>
      <c r="I126" s="9" t="n">
        <f aca="false">(LN(SQRT((1+$B126*$B126)*(1+I$28*I$28)/(1+$B126*$B126+I$28*I$28)))+I$28*SQRT(1+$B126*$B126)*ATAN(I$28/SQRT(1+$B126*$B126))+$B126*SQRT(1+I$28*I$28)*ATAN($B126/SQRT(1+I$28*I$28))-I$28*ATAN(I$28)-$B126*ATAN($B126))/(PI()*$B126*I$28/2)</f>
        <v>0.572008110990934</v>
      </c>
      <c r="J126" s="9" t="n">
        <f aca="false">(LN(SQRT((1+$B126*$B126)*(1+J$28*J$28)/(1+$B126*$B126+J$28*J$28)))+J$28*SQRT(1+$B126*$B126)*ATAN(J$28/SQRT(1+$B126*$B126))+$B126*SQRT(1+J$28*J$28)*ATAN($B126/SQRT(1+J$28*J$28))-J$28*ATAN(J$28)-$B126*ATAN($B126))/(PI()*$B126*J$28/2)</f>
        <v>0.75161296946481</v>
      </c>
      <c r="K126" s="9" t="n">
        <f aca="false">(LN(SQRT((1+$B126*$B126)*(1+K$28*K$28)/(1+$B126*$B126+K$28*K$28)))+K$28*SQRT(1+$B126*$B126)*ATAN(K$28/SQRT(1+$B126*$B126))+$B126*SQRT(1+K$28*K$28)*ATAN($B126/SQRT(1+K$28*K$28))-K$28*ATAN(K$28)-$B126*ATAN($B126))/(PI()*$B126*K$28/2)</f>
        <v>0.824640319033202</v>
      </c>
    </row>
    <row r="127" customFormat="false" ht="16.5" hidden="false" customHeight="false" outlineLevel="0" collapsed="false">
      <c r="B127" s="8" t="n">
        <v>9.80000000000002</v>
      </c>
      <c r="C127" s="9" t="n">
        <f aca="false">(LN(SQRT((1+$B127*$B127)*(1+C$28*C$28)/(1+$B127*$B127+C$28*C$28)))+C$28*SQRT(1+$B127*$B127)*ATAN(C$28/SQRT(1+$B127*$B127))+$B127*SQRT(1+C$28*C$28)*ATAN($B127/SQRT(1+C$28*C$28))-C$28*ATAN(C$28)-$B127*ATAN($B127))/(PI()*$B127*C$28/2)</f>
        <v>0.0466441562171417</v>
      </c>
      <c r="D127" s="9" t="n">
        <f aca="false">(LN(SQRT((1+$B127*$B127)*(1+D$28*D$28)/(1+$B127*$B127+D$28*D$28)))+D$28*SQRT(1+$B127*$B127)*ATAN(D$28/SQRT(1+$B127*$B127))+$B127*SQRT(1+D$28*D$28)*ATAN($B127/SQRT(1+D$28*D$28))-D$28*ATAN(D$28)-$B127*ATAN($B127))/(PI()*$B127*D$28/2)</f>
        <v>0.0925884283380127</v>
      </c>
      <c r="E127" s="9" t="n">
        <f aca="false">(LN(SQRT((1+$B127*$B127)*(1+E$28*E$28)/(1+$B127*$B127+E$28*E$28)))+E$28*SQRT(1+$B127*$B127)*ATAN(E$28/SQRT(1+$B127*$B127))+$B127*SQRT(1+E$28*E$28)*ATAN($B127/SQRT(1+E$28*E$28))-E$28*ATAN(E$28)-$B127*ATAN($B127))/(PI()*$B127*E$28/2)</f>
        <v>0.1371994042861</v>
      </c>
      <c r="F127" s="9" t="n">
        <f aca="false">(LN(SQRT((1+$B127*$B127)*(1+F$28*F$28)/(1+$B127*$B127+F$28*F$28)))+F$28*SQRT(1+$B127*$B127)*ATAN(F$28/SQRT(1+$B127*$B127))+$B127*SQRT(1+F$28*F$28)*ATAN($B127/SQRT(1+F$28*F$28))-F$28*ATAN(F$28)-$B127*ATAN($B127))/(PI()*$B127*F$28/2)</f>
        <v>0.179960985623474</v>
      </c>
      <c r="G127" s="9" t="n">
        <f aca="false">(LN(SQRT((1+$B127*$B127)*(1+G$28*G$28)/(1+$B127*$B127+G$28*G$28)))+G$28*SQRT(1+$B127*$B127)*ATAN(G$28/SQRT(1+$B127*$B127))+$B127*SQRT(1+G$28*G$28)*ATAN($B127/SQRT(1+G$28*G$28))-G$28*ATAN(G$28)-$B127*ATAN($B127))/(PI()*$B127*G$28/2)</f>
        <v>0.220500547457773</v>
      </c>
      <c r="H127" s="9" t="n">
        <f aca="false">(LN(SQRT((1+$B127*$B127)*(1+H$28*H$28)/(1+$B127*$B127+H$28*H$28)))+H$28*SQRT(1+$B127*$B127)*ATAN(H$28/SQRT(1+$B127*$B127))+$B127*SQRT(1+H$28*H$28)*ATAN($B127/SQRT(1+H$28*H$28))-H$28*ATAN(H$28)-$B127*ATAN($B127))/(PI()*$B127*H$28/2)</f>
        <v>0.385818909443497</v>
      </c>
      <c r="I127" s="9" t="n">
        <f aca="false">(LN(SQRT((1+$B127*$B127)*(1+I$28*I$28)/(1+$B127*$B127+I$28*I$28)))+I$28*SQRT(1+$B127*$B127)*ATAN(I$28/SQRT(1+$B127*$B127))+$B127*SQRT(1+I$28*I$28)*ATAN($B127/SQRT(1+I$28*I$28))-I$28*ATAN(I$28)-$B127*ATAN($B127))/(PI()*$B127*I$28/2)</f>
        <v>0.572473186178486</v>
      </c>
      <c r="J127" s="9" t="n">
        <f aca="false">(LN(SQRT((1+$B127*$B127)*(1+J$28*J$28)/(1+$B127*$B127+J$28*J$28)))+J$28*SQRT(1+$B127*$B127)*ATAN(J$28/SQRT(1+$B127*$B127))+$B127*SQRT(1+J$28*J$28)*ATAN($B127/SQRT(1+J$28*J$28))-J$28*ATAN(J$28)-$B127*ATAN($B127))/(PI()*$B127*J$28/2)</f>
        <v>0.752297801428334</v>
      </c>
      <c r="K127" s="9" t="n">
        <f aca="false">(LN(SQRT((1+$B127*$B127)*(1+K$28*K$28)/(1+$B127*$B127+K$28*K$28)))+K$28*SQRT(1+$B127*$B127)*ATAN(K$28/SQRT(1+$B127*$B127))+$B127*SQRT(1+K$28*K$28)*ATAN($B127/SQRT(1+K$28*K$28))-K$28*ATAN(K$28)-$B127*ATAN($B127))/(PI()*$B127*K$28/2)</f>
        <v>0.825440536011447</v>
      </c>
    </row>
    <row r="128" customFormat="false" ht="16.5" hidden="false" customHeight="false" outlineLevel="0" collapsed="false">
      <c r="B128" s="8" t="n">
        <v>9.90000000000002</v>
      </c>
      <c r="C128" s="9" t="n">
        <f aca="false">(LN(SQRT((1+$B128*$B128)*(1+C$28*C$28)/(1+$B128*$B128+C$28*C$28)))+C$28*SQRT(1+$B128*$B128)*ATAN(C$28/SQRT(1+$B128*$B128))+$B128*SQRT(1+C$28*C$28)*ATAN($B128/SQRT(1+C$28*C$28))-C$28*ATAN(C$28)-$B128*ATAN($B128))/(PI()*$B128*C$28/2)</f>
        <v>0.0466765757212685</v>
      </c>
      <c r="D128" s="9" t="n">
        <f aca="false">(LN(SQRT((1+$B128*$B128)*(1+D$28*D$28)/(1+$B128*$B128+D$28*D$28)))+D$28*SQRT(1+$B128*$B128)*ATAN(D$28/SQRT(1+$B128*$B128))+$B128*SQRT(1+D$28*D$28)*ATAN($B128/SQRT(1+D$28*D$28))-D$28*ATAN(D$28)-$B128*ATAN($B128))/(PI()*$B128*D$28/2)</f>
        <v>0.0926529457112574</v>
      </c>
      <c r="E128" s="9" t="n">
        <f aca="false">(LN(SQRT((1+$B128*$B128)*(1+E$28*E$28)/(1+$B128*$B128+E$28*E$28)))+E$28*SQRT(1+$B128*$B128)*ATAN(E$28/SQRT(1+$B128*$B128))+$B128*SQRT(1+E$28*E$28)*ATAN($B128/SQRT(1+E$28*E$28))-E$28*ATAN(E$28)-$B128*ATAN($B128))/(PI()*$B128*E$28/2)</f>
        <v>0.137295400657572</v>
      </c>
      <c r="F128" s="9" t="n">
        <f aca="false">(LN(SQRT((1+$B128*$B128)*(1+F$28*F$28)/(1+$B128*$B128+F$28*F$28)))+F$28*SQRT(1+$B128*$B128)*ATAN(F$28/SQRT(1+$B128*$B128))+$B128*SQRT(1+F$28*F$28)*ATAN($B128/SQRT(1+F$28*F$28))-F$28*ATAN(F$28)-$B128*ATAN($B128))/(PI()*$B128*F$28/2)</f>
        <v>0.180087588742808</v>
      </c>
      <c r="G128" s="9" t="n">
        <f aca="false">(LN(SQRT((1+$B128*$B128)*(1+G$28*G$28)/(1+$B128*$B128+G$28*G$28)))+G$28*SQRT(1+$B128*$B128)*ATAN(G$28/SQRT(1+$B128*$B128))+$B128*SQRT(1+G$28*G$28)*ATAN($B128/SQRT(1+G$28*G$28))-G$28*ATAN(G$28)-$B128*ATAN($B128))/(PI()*$B128*G$28/2)</f>
        <v>0.220656686990564</v>
      </c>
      <c r="H128" s="9" t="n">
        <f aca="false">(LN(SQRT((1+$B128*$B128)*(1+H$28*H$28)/(1+$B128*$B128+H$28*H$28)))+H$28*SQRT(1+$B128*$B128)*ATAN(H$28/SQRT(1+$B128*$B128))+$B128*SQRT(1+H$28*H$28)*ATAN($B128/SQRT(1+H$28*H$28))-H$28*ATAN(H$28)-$B128*ATAN($B128))/(PI()*$B128*H$28/2)</f>
        <v>0.386103513023184</v>
      </c>
      <c r="I128" s="9" t="n">
        <f aca="false">(LN(SQRT((1+$B128*$B128)*(1+I$28*I$28)/(1+$B128*$B128+I$28*I$28)))+I$28*SQRT(1+$B128*$B128)*ATAN(I$28/SQRT(1+$B128*$B128))+$B128*SQRT(1+I$28*I$28)*ATAN($B128/SQRT(1+I$28*I$28))-I$28*ATAN(I$28)-$B128*ATAN($B128))/(PI()*$B128*I$28/2)</f>
        <v>0.572929000674437</v>
      </c>
      <c r="J128" s="9" t="n">
        <f aca="false">(LN(SQRT((1+$B128*$B128)*(1+J$28*J$28)/(1+$B128*$B128+J$28*J$28)))+J$28*SQRT(1+$B128*$B128)*ATAN(J$28/SQRT(1+$B128*$B128))+$B128*SQRT(1+J$28*J$28)*ATAN($B128/SQRT(1+J$28*J$28))-J$28*ATAN(J$28)-$B128*ATAN($B128))/(PI()*$B128*J$28/2)</f>
        <v>0.752969114406818</v>
      </c>
      <c r="K128" s="9" t="n">
        <f aca="false">(LN(SQRT((1+$B128*$B128)*(1+K$28*K$28)/(1+$B128*$B128+K$28*K$28)))+K$28*SQRT(1+$B128*$B128)*ATAN(K$28/SQRT(1+$B128*$B128))+$B128*SQRT(1+K$28*K$28)*ATAN($B128/SQRT(1+K$28*K$28))-K$28*ATAN(K$28)-$B128*ATAN($B128))/(PI()*$B128*K$28/2)</f>
        <v>0.826225120451337</v>
      </c>
    </row>
    <row r="129" customFormat="false" ht="16.5" hidden="false" customHeight="false" outlineLevel="0" collapsed="false">
      <c r="B129" s="8" t="n">
        <v>10</v>
      </c>
      <c r="C129" s="9" t="n">
        <f aca="false">(LN(SQRT((1+$B129*$B129)*(1+C$28*C$28)/(1+$B129*$B129+C$28*C$28)))+C$28*SQRT(1+$B129*$B129)*ATAN(C$28/SQRT(1+$B129*$B129))+$B129*SQRT(1+C$28*C$28)*ATAN($B129/SQRT(1+C$28*C$28))-C$28*ATAN(C$28)-$B129*ATAN($B129))/(PI()*$B129*C$28/2)</f>
        <v>0.0467083533303221</v>
      </c>
      <c r="D129" s="9" t="n">
        <f aca="false">(LN(SQRT((1+$B129*$B129)*(1+D$28*D$28)/(1+$B129*$B129+D$28*D$28)))+D$28*SQRT(1+$B129*$B129)*ATAN(D$28/SQRT(1+$B129*$B129))+$B129*SQRT(1+D$28*D$28)*ATAN($B129/SQRT(1+D$28*D$28))-D$28*ATAN(D$28)-$B129*ATAN($B129))/(PI()*$B129*D$28/2)</f>
        <v>0.092716185725738</v>
      </c>
      <c r="E129" s="9" t="n">
        <f aca="false">(LN(SQRT((1+$B129*$B129)*(1+E$28*E$28)/(1+$B129*$B129+E$28*E$28)))+E$28*SQRT(1+$B129*$B129)*ATAN(E$28/SQRT(1+$B129*$B129))+$B129*SQRT(1+E$28*E$28)*ATAN($B129/SQRT(1+E$28*E$28))-E$28*ATAN(E$28)-$B129*ATAN($B129))/(PI()*$B129*E$28/2)</f>
        <v>0.13738949658139</v>
      </c>
      <c r="F129" s="9" t="n">
        <f aca="false">(LN(SQRT((1+$B129*$B129)*(1+F$28*F$28)/(1+$B129*$B129+F$28*F$28)))+F$28*SQRT(1+$B129*$B129)*ATAN(F$28/SQRT(1+$B129*$B129))+$B129*SQRT(1+F$28*F$28)*ATAN($B129/SQRT(1+F$28*F$28))-F$28*ATAN(F$28)-$B129*ATAN($B129))/(PI()*$B129*F$28/2)</f>
        <v>0.180211685766672</v>
      </c>
      <c r="G129" s="9" t="n">
        <f aca="false">(LN(SQRT((1+$B129*$B129)*(1+G$28*G$28)/(1+$B129*$B129+G$28*G$28)))+G$28*SQRT(1+$B129*$B129)*ATAN(G$28/SQRT(1+$B129*$B129))+$B129*SQRT(1+G$28*G$28)*ATAN($B129/SQRT(1+G$28*G$28))-G$28*ATAN(G$28)-$B129*ATAN($B129))/(PI()*$B129*G$28/2)</f>
        <v>0.220809736181528</v>
      </c>
      <c r="H129" s="9" t="n">
        <f aca="false">(LN(SQRT((1+$B129*$B129)*(1+H$28*H$28)/(1+$B129*$B129+H$28*H$28)))+H$28*SQRT(1+$B129*$B129)*ATAN(H$28/SQRT(1+$B129*$B129))+$B129*SQRT(1+H$28*H$28)*ATAN($B129/SQRT(1+H$28*H$28))-H$28*ATAN(H$28)-$B129*ATAN($B129))/(PI()*$B129*H$28/2)</f>
        <v>0.386382489266135</v>
      </c>
      <c r="I129" s="9" t="n">
        <f aca="false">(LN(SQRT((1+$B129*$B129)*(1+I$28*I$28)/(1+$B129*$B129+I$28*I$28)))+I$28*SQRT(1+$B129*$B129)*ATAN(I$28/SQRT(1+$B129*$B129))+$B129*SQRT(1+I$28*I$28)*ATAN($B129/SQRT(1+I$28*I$28))-I$28*ATAN(I$28)-$B129*ATAN($B129))/(PI()*$B129*I$28/2)</f>
        <v>0.573375827076513</v>
      </c>
      <c r="J129" s="9" t="n">
        <f aca="false">(LN(SQRT((1+$B129*$B129)*(1+J$28*J$28)/(1+$B129*$B129+J$28*J$28)))+J$28*SQRT(1+$B129*$B129)*ATAN(J$28/SQRT(1+$B129*$B129))+$B129*SQRT(1+J$28*J$28)*ATAN($B129/SQRT(1+J$28*J$28))-J$28*ATAN(J$28)-$B129*ATAN($B129))/(PI()*$B129*J$28/2)</f>
        <v>0.753627302065229</v>
      </c>
      <c r="K129" s="9" t="n">
        <f aca="false">(LN(SQRT((1+$B129*$B129)*(1+K$28*K$28)/(1+$B129*$B129+K$28*K$28)))+K$28*SQRT(1+$B129*$B129)*ATAN(K$28/SQRT(1+$B129*$B129))+$B129*SQRT(1+K$28*K$28)*ATAN($B129/SQRT(1+K$28*K$28))-K$28*ATAN(K$28)-$B129*ATAN($B129))/(PI()*$B129*K$28/2)</f>
        <v>0.826994522397257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75"/>
  </cols>
  <sheetData>
    <row r="1" customFormat="false" ht="16.5" hidden="false" customHeight="false" outlineLevel="0" collapsed="false">
      <c r="A1" s="2"/>
    </row>
    <row r="2" customFormat="false" ht="16.5" hidden="false" customHeight="false" outlineLevel="0" collapsed="false">
      <c r="A2" s="2" t="s">
        <v>32</v>
      </c>
    </row>
    <row r="3" customFormat="false" ht="16.5" hidden="false" customHeight="false" outlineLevel="0" collapsed="false">
      <c r="A3" s="2"/>
    </row>
    <row r="4" customFormat="false" ht="16.5" hidden="false" customHeight="false" outlineLevel="0" collapsed="false">
      <c r="A4" s="2" t="s">
        <v>2</v>
      </c>
      <c r="B4" s="2" t="s">
        <v>33</v>
      </c>
      <c r="C4" s="4" t="n">
        <v>20</v>
      </c>
    </row>
    <row r="5" customFormat="false" ht="16.5" hidden="false" customHeight="false" outlineLevel="0" collapsed="false">
      <c r="B5" s="2" t="s">
        <v>34</v>
      </c>
      <c r="C5" s="4" t="n">
        <v>10</v>
      </c>
    </row>
    <row r="6" customFormat="false" ht="16.5" hidden="false" customHeight="false" outlineLevel="0" collapsed="false">
      <c r="B6" s="2" t="s">
        <v>35</v>
      </c>
      <c r="C6" s="4" t="n">
        <v>3</v>
      </c>
    </row>
    <row r="8" customFormat="false" ht="16.5" hidden="false" customHeight="false" outlineLevel="0" collapsed="false">
      <c r="A8" s="2" t="s">
        <v>6</v>
      </c>
      <c r="B8" s="2" t="s">
        <v>36</v>
      </c>
      <c r="C8" s="2" t="s">
        <v>37</v>
      </c>
      <c r="D8" s="0" t="n">
        <f aca="false">C4/C6</f>
        <v>6.66666666666667</v>
      </c>
      <c r="E8" s="2" t="s">
        <v>8</v>
      </c>
      <c r="F8" s="0" t="n">
        <f aca="false">D8*D8</f>
        <v>44.4444444444445</v>
      </c>
    </row>
    <row r="9" customFormat="false" ht="16.5" hidden="false" customHeight="false" outlineLevel="0" collapsed="false">
      <c r="B9" s="2" t="s">
        <v>38</v>
      </c>
      <c r="C9" s="2" t="s">
        <v>39</v>
      </c>
      <c r="D9" s="0" t="n">
        <f aca="false">C5/C6</f>
        <v>3.33333333333333</v>
      </c>
      <c r="E9" s="2" t="s">
        <v>10</v>
      </c>
      <c r="F9" s="0" t="n">
        <f aca="false">D9*D9</f>
        <v>11.1111111111111</v>
      </c>
    </row>
    <row r="10" customFormat="false" ht="16.5" hidden="false" customHeight="false" outlineLevel="0" collapsed="false">
      <c r="B10" s="2" t="s">
        <v>40</v>
      </c>
      <c r="D10" s="0" t="n">
        <f aca="false">D8*D8+D9*D9</f>
        <v>55.5555555555556</v>
      </c>
      <c r="E10" s="2" t="s">
        <v>14</v>
      </c>
      <c r="F10" s="0" t="n">
        <f aca="false">SQRT(D10)</f>
        <v>7.4535599249993</v>
      </c>
    </row>
    <row r="12" customFormat="false" ht="16.5" hidden="false" customHeight="false" outlineLevel="0" collapsed="false">
      <c r="B12" s="2" t="s">
        <v>15</v>
      </c>
      <c r="C12" s="0" t="s">
        <v>41</v>
      </c>
      <c r="F12" s="0" t="n">
        <f aca="false">(LN((1+F8)*(1+F9)/(1+D10)))/4</f>
        <v>0.568847611096301</v>
      </c>
    </row>
    <row r="13" customFormat="false" ht="16.5" hidden="false" customHeight="false" outlineLevel="0" collapsed="false">
      <c r="B13" s="2" t="s">
        <v>17</v>
      </c>
      <c r="C13" s="2" t="s">
        <v>42</v>
      </c>
      <c r="F13" s="0" t="n">
        <f aca="false">F9*LN(F9*(1+D10)/D10/(1+F9))/4</f>
        <v>-0.189827161424226</v>
      </c>
    </row>
    <row r="14" customFormat="false" ht="16.5" hidden="false" customHeight="false" outlineLevel="0" collapsed="false">
      <c r="B14" s="2" t="s">
        <v>19</v>
      </c>
      <c r="C14" s="2" t="s">
        <v>43</v>
      </c>
      <c r="F14" s="0" t="n">
        <f aca="false">F8*LN(F8*(1+D10)/D10/(1+F8))/4</f>
        <v>-0.0490076756276522</v>
      </c>
    </row>
    <row r="15" customFormat="false" ht="16.5" hidden="false" customHeight="false" outlineLevel="0" collapsed="false">
      <c r="B15" s="2" t="s">
        <v>21</v>
      </c>
      <c r="C15" s="0" t="s">
        <v>44</v>
      </c>
      <c r="F15" s="0" t="n">
        <f aca="false">D9*ATAN(1/D9)+D8*ATAN(1/D8)</f>
        <v>1.96412229898954</v>
      </c>
    </row>
    <row r="16" customFormat="false" ht="16.5" hidden="false" customHeight="false" outlineLevel="0" collapsed="false">
      <c r="B16" s="2" t="s">
        <v>23</v>
      </c>
      <c r="C16" s="2" t="s">
        <v>45</v>
      </c>
      <c r="F16" s="0" t="n">
        <f aca="false">-F10*ATAN(1/F10)</f>
        <v>-0.99406397835194</v>
      </c>
    </row>
    <row r="17" customFormat="false" ht="16.5" hidden="false" customHeight="false" outlineLevel="0" collapsed="false">
      <c r="B17" s="2" t="s">
        <v>46</v>
      </c>
      <c r="F17" s="0" t="n">
        <f aca="false">SUM(F12:F16)</f>
        <v>1.30007109468202</v>
      </c>
    </row>
    <row r="18" customFormat="false" ht="16.5" hidden="false" customHeight="false" outlineLevel="0" collapsed="false">
      <c r="B18" s="2" t="s">
        <v>47</v>
      </c>
      <c r="F18" s="6" t="n">
        <f aca="false">F17/(PI()*D9)</f>
        <v>0.124147644653721</v>
      </c>
    </row>
    <row r="20" customFormat="false" ht="16.5" hidden="false" customHeight="false" outlineLevel="0" collapsed="false">
      <c r="A20" s="3" t="s">
        <v>27</v>
      </c>
      <c r="B20" s="2" t="s">
        <v>28</v>
      </c>
      <c r="C20" s="2" t="s">
        <v>29</v>
      </c>
      <c r="D20" s="2" t="s">
        <v>30</v>
      </c>
      <c r="E20" s="3" t="s">
        <v>48</v>
      </c>
    </row>
    <row r="21" customFormat="false" ht="16.5" hidden="false" customHeight="false" outlineLevel="0" collapsed="false">
      <c r="B21" s="0" t="n">
        <v>1</v>
      </c>
      <c r="C21" s="0" t="n">
        <v>1</v>
      </c>
      <c r="D21" s="0" t="n">
        <v>0.2</v>
      </c>
    </row>
    <row r="22" customFormat="false" ht="16.5" hidden="false" customHeight="false" outlineLevel="0" collapsed="false">
      <c r="B22" s="0" t="n">
        <v>10</v>
      </c>
      <c r="C22" s="0" t="n">
        <v>1</v>
      </c>
      <c r="D22" s="0" t="n">
        <v>0.25</v>
      </c>
    </row>
    <row r="23" customFormat="false" ht="16.5" hidden="false" customHeight="false" outlineLevel="0" collapsed="false">
      <c r="B23" s="0" t="n">
        <v>1</v>
      </c>
      <c r="C23" s="0" t="n">
        <v>10</v>
      </c>
      <c r="D23" s="0" t="n">
        <v>0.025</v>
      </c>
    </row>
    <row r="24" customFormat="false" ht="16.5" hidden="false" customHeight="false" outlineLevel="0" collapsed="false">
      <c r="B24" s="0" t="n">
        <v>1</v>
      </c>
      <c r="C24" s="0" t="n">
        <v>0.5</v>
      </c>
      <c r="D24" s="0" t="n">
        <v>0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12"/>
    <col collapsed="false" customWidth="true" hidden="false" outlineLevel="0" max="3" min="3" style="0" width="9.24"/>
    <col collapsed="false" customWidth="true" hidden="false" outlineLevel="0" max="4" min="4" style="0" width="10.49"/>
    <col collapsed="false" customWidth="true" hidden="false" outlineLevel="0" max="5" min="5" style="0" width="9.24"/>
    <col collapsed="false" customWidth="true" hidden="false" outlineLevel="0" max="6" min="6" style="0" width="11.62"/>
    <col collapsed="false" customWidth="true" hidden="false" outlineLevel="0" max="7" min="7" style="0" width="12.5"/>
  </cols>
  <sheetData>
    <row r="2" customFormat="false" ht="16.5" hidden="false" customHeight="false" outlineLevel="0" collapsed="false">
      <c r="A2" s="2" t="s">
        <v>54</v>
      </c>
    </row>
    <row r="3" customFormat="false" ht="16.5" hidden="false" customHeight="false" outlineLevel="0" collapsed="false">
      <c r="B3" s="2" t="s">
        <v>55</v>
      </c>
    </row>
    <row r="4" customFormat="false" ht="16.5" hidden="false" customHeight="false" outlineLevel="0" collapsed="false">
      <c r="B4" s="2" t="s">
        <v>56</v>
      </c>
    </row>
    <row r="5" customFormat="false" ht="16.5" hidden="false" customHeight="false" outlineLevel="0" collapsed="false">
      <c r="B5" s="2"/>
    </row>
    <row r="6" customFormat="false" ht="16.5" hidden="false" customHeight="false" outlineLevel="0" collapsed="false">
      <c r="A6" s="10" t="s">
        <v>57</v>
      </c>
      <c r="B6" s="2" t="s">
        <v>58</v>
      </c>
      <c r="C6" s="2" t="s">
        <v>59</v>
      </c>
      <c r="D6" s="2" t="s">
        <v>60</v>
      </c>
      <c r="E6" s="2" t="s">
        <v>61</v>
      </c>
      <c r="F6" s="2" t="s">
        <v>62</v>
      </c>
      <c r="G6" s="2" t="s">
        <v>63</v>
      </c>
    </row>
    <row r="7" customFormat="false" ht="16.5" hidden="false" customHeight="false" outlineLevel="0" collapsed="false">
      <c r="A7" s="10" t="s">
        <v>64</v>
      </c>
      <c r="B7" s="11" t="n">
        <v>5.386</v>
      </c>
      <c r="C7" s="11" t="n">
        <v>2.713</v>
      </c>
      <c r="D7" s="11" t="n">
        <v>295.15</v>
      </c>
      <c r="E7" s="11" t="n">
        <v>1.25</v>
      </c>
      <c r="F7" s="11" t="n">
        <v>9441</v>
      </c>
      <c r="G7" s="11" t="n">
        <v>-3617760</v>
      </c>
    </row>
    <row r="8" customFormat="false" ht="16.5" hidden="false" customHeight="false" outlineLevel="0" collapsed="false">
      <c r="A8" s="10" t="s">
        <v>65</v>
      </c>
      <c r="B8" s="12" t="n">
        <f aca="false">$B$7*(B9/100)^4+$C$7*(B9-$D$7)^$E$7+$F$7*B9+$G$7</f>
        <v>-1.51002942817286</v>
      </c>
      <c r="C8" s="13" t="n">
        <f aca="false">$B$7*(C9/100)^4+$C$7*(C9-$D$7)^$E$7+$F$7*C9+$G$7</f>
        <v>93.1248340946622</v>
      </c>
      <c r="D8" s="13" t="n">
        <f aca="false">$B$7*(D9/100)^4+$C$7*(D9-$D$7)^$E$7+$F$7*D9+$G$7</f>
        <v>187.759710053448</v>
      </c>
      <c r="E8" s="13" t="n">
        <f aca="false">$B$7*(E9/100)^4+$C$7*(E9-$D$7)^$E$7+$F$7*E9+$G$7</f>
        <v>282.394598447252</v>
      </c>
      <c r="F8" s="13" t="n">
        <f aca="false">$B$7*(F9/100)^4+$C$7*(F9-$D$7)^$E$7+$F$7*F9+$G$7</f>
        <v>377.029499277473</v>
      </c>
      <c r="G8" s="13" t="n">
        <f aca="false">$B$7*(G9/100)^4+$C$7*(G9-$D$7)^$E$7+$F$7*G9+$G$7</f>
        <v>471.664412543643</v>
      </c>
    </row>
    <row r="9" customFormat="false" ht="16.5" hidden="false" customHeight="false" outlineLevel="0" collapsed="false">
      <c r="A9" s="10" t="s">
        <v>66</v>
      </c>
      <c r="B9" s="14" t="n">
        <v>382.9965</v>
      </c>
      <c r="C9" s="15" t="n">
        <f aca="false">B9+$B$10</f>
        <v>383.0065</v>
      </c>
      <c r="D9" s="15" t="n">
        <f aca="false">C9+$B$10</f>
        <v>383.0165</v>
      </c>
      <c r="E9" s="15" t="n">
        <f aca="false">D9+$B$10</f>
        <v>383.0265</v>
      </c>
      <c r="F9" s="15" t="n">
        <f aca="false">E9+$B$10</f>
        <v>383.0365</v>
      </c>
      <c r="G9" s="15" t="n">
        <f aca="false">F9+$B$10</f>
        <v>383.0465</v>
      </c>
    </row>
    <row r="10" customFormat="false" ht="16.5" hidden="false" customHeight="false" outlineLevel="0" collapsed="false">
      <c r="A10" s="10" t="s">
        <v>67</v>
      </c>
      <c r="B10" s="16" t="n">
        <v>0.01</v>
      </c>
    </row>
    <row r="11" customFormat="false" ht="16.5" hidden="false" customHeight="false" outlineLevel="0" collapsed="false">
      <c r="A11" s="2"/>
      <c r="B11" s="17"/>
    </row>
    <row r="12" customFormat="false" ht="16.5" hidden="false" customHeight="false" outlineLevel="0" collapsed="false">
      <c r="A12" s="10" t="s">
        <v>57</v>
      </c>
      <c r="B12" s="2" t="s">
        <v>58</v>
      </c>
      <c r="C12" s="2" t="s">
        <v>59</v>
      </c>
      <c r="D12" s="2" t="s">
        <v>60</v>
      </c>
      <c r="E12" s="2" t="s">
        <v>61</v>
      </c>
      <c r="F12" s="2" t="s">
        <v>62</v>
      </c>
      <c r="G12" s="2" t="s">
        <v>63</v>
      </c>
    </row>
    <row r="13" customFormat="false" ht="16.5" hidden="false" customHeight="false" outlineLevel="0" collapsed="false">
      <c r="A13" s="10" t="s">
        <v>68</v>
      </c>
      <c r="B13" s="0" t="n">
        <v>5.1</v>
      </c>
      <c r="C13" s="0" t="n">
        <v>0</v>
      </c>
      <c r="D13" s="0" t="n">
        <v>0</v>
      </c>
      <c r="E13" s="0" t="n">
        <v>0</v>
      </c>
      <c r="F13" s="0" t="n">
        <v>30.4545</v>
      </c>
      <c r="G13" s="0" t="n">
        <v>-9775.3</v>
      </c>
    </row>
    <row r="14" customFormat="false" ht="16.5" hidden="false" customHeight="false" outlineLevel="0" collapsed="false">
      <c r="A14" s="10" t="s">
        <v>65</v>
      </c>
      <c r="B14" s="12" t="n">
        <f aca="false">$B$13*(B15/100)^4+$C$13*(B15-$D$13)^$E$13+$F$13*B15+$G$13</f>
        <v>-0.356711370839548</v>
      </c>
      <c r="C14" s="13" t="n">
        <f aca="false">$B$13*(C15/100)^4+$C$13*(C15-$D$13)^$E$13+$F$13*C15+$G$13</f>
        <v>-0.284084460628947</v>
      </c>
      <c r="D14" s="13" t="n">
        <f aca="false">$B$13*(D15/100)^4+$C$13*(D15-$D$13)^$E$13+$F$13*D15+$G$13</f>
        <v>-0.211457320836416</v>
      </c>
      <c r="E14" s="13" t="n">
        <f aca="false">$B$13*(E15/100)^4+$C$13*(E15-$D$13)^$E$13+$F$13*E15+$G$13</f>
        <v>-0.138829951454682</v>
      </c>
      <c r="F14" s="13" t="n">
        <f aca="false">$B$13*(F15/100)^4+$C$13*(F15-$D$13)^$E$13+$F$13*F15+$G$13</f>
        <v>-0.0662023524855613</v>
      </c>
      <c r="G14" s="13" t="n">
        <f aca="false">$B$13*(G15/100)^4+$C$13*(G15-$D$13)^$E$13+$F$13*G15+$G$13</f>
        <v>0.00642547607640154</v>
      </c>
    </row>
    <row r="15" customFormat="false" ht="16.5" hidden="false" customHeight="false" outlineLevel="0" collapsed="false">
      <c r="A15" s="10" t="s">
        <v>66</v>
      </c>
      <c r="B15" s="14" t="n">
        <v>306.24</v>
      </c>
      <c r="C15" s="15" t="n">
        <f aca="false">B15+$B$16</f>
        <v>306.242</v>
      </c>
      <c r="D15" s="15" t="n">
        <f aca="false">C15+$B$16</f>
        <v>306.244</v>
      </c>
      <c r="E15" s="15" t="n">
        <f aca="false">D15+$B$16</f>
        <v>306.246</v>
      </c>
      <c r="F15" s="15" t="n">
        <f aca="false">E15+$B$16</f>
        <v>306.248</v>
      </c>
      <c r="G15" s="15" t="n">
        <f aca="false">F15+$B$16</f>
        <v>306.25</v>
      </c>
    </row>
    <row r="16" customFormat="false" ht="16.5" hidden="false" customHeight="false" outlineLevel="0" collapsed="false">
      <c r="A16" s="10" t="s">
        <v>67</v>
      </c>
      <c r="B16" s="18" t="n">
        <v>0.002</v>
      </c>
    </row>
    <row r="17" customFormat="false" ht="16.5" hidden="false" customHeight="false" outlineLevel="0" collapsed="false">
      <c r="A17" s="2"/>
      <c r="B17" s="17"/>
    </row>
    <row r="18" customFormat="false" ht="16.5" hidden="false" customHeight="false" outlineLevel="0" collapsed="false">
      <c r="A18" s="10" t="s">
        <v>57</v>
      </c>
      <c r="B18" s="2" t="s">
        <v>58</v>
      </c>
      <c r="C18" s="2" t="s">
        <v>59</v>
      </c>
      <c r="D18" s="2" t="s">
        <v>60</v>
      </c>
      <c r="E18" s="2" t="s">
        <v>61</v>
      </c>
      <c r="F18" s="2" t="s">
        <v>62</v>
      </c>
      <c r="G18" s="2" t="s">
        <v>63</v>
      </c>
    </row>
    <row r="19" customFormat="false" ht="16.5" hidden="false" customHeight="false" outlineLevel="0" collapsed="false">
      <c r="A19" s="10" t="s">
        <v>69</v>
      </c>
      <c r="B19" s="0" t="n">
        <v>2</v>
      </c>
      <c r="C19" s="0" t="n">
        <v>1</v>
      </c>
      <c r="D19" s="0" t="n">
        <v>1</v>
      </c>
      <c r="E19" s="0" t="n">
        <v>2</v>
      </c>
      <c r="F19" s="0" t="n">
        <v>30.4545</v>
      </c>
      <c r="G19" s="0" t="n">
        <v>-9775.3</v>
      </c>
    </row>
    <row r="20" customFormat="false" ht="16.5" hidden="false" customHeight="false" outlineLevel="0" collapsed="false">
      <c r="A20" s="10" t="s">
        <v>65</v>
      </c>
      <c r="B20" s="12" t="n">
        <f aca="false">$B$19*(B21/100)^4+$C$19*(B21-$D$19)^$E$19+$F$19*B21+$G$19</f>
        <v>-0.0733571883902187</v>
      </c>
      <c r="C20" s="13" t="n">
        <f aca="false">$B$19*(C21/100)^4+$C$19*(C21-$D$19)^$E$19+$F$19*C21+$G$19</f>
        <v>-0.0533766017179005</v>
      </c>
      <c r="D20" s="13" t="n">
        <f aca="false">$B$19*(D21/100)^4+$C$19*(D21-$D$19)^$E$19+$F$19*D21+$G$19</f>
        <v>-0.0333959950294229</v>
      </c>
      <c r="E20" s="13" t="n">
        <f aca="false">$B$19*(E21/100)^4+$C$19*(E21-$D$19)^$E$19+$F$19*E21+$G$19</f>
        <v>-0.013415368322967</v>
      </c>
      <c r="F20" s="13" t="n">
        <f aca="false">$B$19*(F21/100)^4+$C$19*(F21-$D$19)^$E$19+$F$19*F21+$G$19</f>
        <v>0.00656527840328636</v>
      </c>
      <c r="G20" s="13" t="n">
        <f aca="false">$B$19*(G21/100)^4+$C$19*(G21-$D$19)^$E$19+$F$19*G21+$G$19</f>
        <v>0.0265459451438801</v>
      </c>
    </row>
    <row r="21" customFormat="false" ht="16.5" hidden="false" customHeight="false" outlineLevel="0" collapsed="false">
      <c r="A21" s="10" t="s">
        <v>66</v>
      </c>
      <c r="B21" s="14" t="n">
        <v>85.6505</v>
      </c>
      <c r="C21" s="15" t="n">
        <f aca="false">B21+$B$22</f>
        <v>85.6506</v>
      </c>
      <c r="D21" s="15" t="n">
        <f aca="false">C21+$B$22</f>
        <v>85.6507</v>
      </c>
      <c r="E21" s="15" t="n">
        <f aca="false">D21+$B$22</f>
        <v>85.6508</v>
      </c>
      <c r="F21" s="15" t="n">
        <f aca="false">E21+$B$22</f>
        <v>85.6509</v>
      </c>
      <c r="G21" s="15" t="n">
        <f aca="false">F21+$B$22</f>
        <v>85.651</v>
      </c>
    </row>
    <row r="22" customFormat="false" ht="16.5" hidden="false" customHeight="false" outlineLevel="0" collapsed="false">
      <c r="A22" s="10" t="s">
        <v>67</v>
      </c>
      <c r="B22" s="16" t="n">
        <v>0.0001</v>
      </c>
    </row>
  </sheetData>
  <conditionalFormatting sqref="B20:G20 B14:G14 B8:G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1:58:24Z</dcterms:created>
  <dc:creator>方煒</dc:creator>
  <dc:description/>
  <dc:language>en-US</dc:language>
  <cp:lastModifiedBy>方煒</cp:lastModifiedBy>
  <dcterms:modified xsi:type="dcterms:W3CDTF">1999-10-28T13:27:07Z</dcterms:modified>
  <cp:revision>0</cp:revision>
  <dc:subject/>
  <dc:title/>
</cp:coreProperties>
</file>