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計算式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2"/>
        <rFont val="Noto Sans"/>
        <family val="2"/>
      </rPr>
      <t xml:space="preserve">熱交換器  </t>
    </r>
    <r>
      <rPr>
        <sz val="12"/>
        <rFont val="Times New Roman"/>
        <family val="1"/>
      </rPr>
      <t xml:space="preserve">Heat Exchanger</t>
    </r>
  </si>
  <si>
    <t xml:space="preserve">Air Cp=</t>
  </si>
  <si>
    <t xml:space="preserve">J/kgK</t>
  </si>
  <si>
    <t xml:space="preserve">Water Cp=</t>
  </si>
  <si>
    <t xml:space="preserve">cold side</t>
  </si>
  <si>
    <t xml:space="preserve">warm side</t>
  </si>
  <si>
    <t xml:space="preserve">Exchanger</t>
  </si>
  <si>
    <t xml:space="preserve">m</t>
  </si>
  <si>
    <t xml:space="preserve">kg/s</t>
  </si>
  <si>
    <t xml:space="preserve">unknown</t>
  </si>
  <si>
    <t xml:space="preserve">U=</t>
  </si>
  <si>
    <t xml:space="preserve">W/m^2K</t>
  </si>
  <si>
    <t xml:space="preserve">Cp</t>
  </si>
  <si>
    <t xml:space="preserve">A=</t>
  </si>
  <si>
    <t xml:space="preserve">m^2</t>
  </si>
  <si>
    <t xml:space="preserve">Tin</t>
  </si>
  <si>
    <t xml:space="preserve">degreeC</t>
  </si>
  <si>
    <t xml:space="preserve">UA=</t>
  </si>
  <si>
    <t xml:space="preserve">W/K</t>
  </si>
  <si>
    <t xml:space="preserve">Texit</t>
  </si>
  <si>
    <r>
      <rPr>
        <sz val="12"/>
        <rFont val="Noto Sans"/>
        <family val="2"/>
      </rPr>
      <t xml:space="preserve">假設</t>
    </r>
    <r>
      <rPr>
        <sz val="12"/>
        <rFont val="Times New Roman"/>
        <family val="1"/>
      </rPr>
      <t xml:space="preserve">cold side</t>
    </r>
    <r>
      <rPr>
        <sz val="12"/>
        <rFont val="Noto Sans"/>
        <family val="2"/>
      </rPr>
      <t xml:space="preserve">為</t>
    </r>
    <r>
      <rPr>
        <sz val="12"/>
        <rFont val="Times New Roman"/>
        <family val="1"/>
      </rPr>
      <t xml:space="preserve">limiting side</t>
    </r>
  </si>
  <si>
    <r>
      <rPr>
        <sz val="12"/>
        <rFont val="Noto Sans"/>
        <family val="2"/>
      </rPr>
      <t xml:space="preserve">由下方導出</t>
    </r>
    <r>
      <rPr>
        <sz val="12"/>
        <rFont val="Times New Roman"/>
        <family val="1"/>
      </rPr>
      <t xml:space="preserve">C=</t>
    </r>
  </si>
  <si>
    <t xml:space="preserve">(m*Cp)min</t>
  </si>
  <si>
    <t xml:space="preserve">(m*Cp)max=</t>
  </si>
  <si>
    <t xml:space="preserve">Q=</t>
  </si>
  <si>
    <t xml:space="preserve">W</t>
  </si>
  <si>
    <t xml:space="preserve">Ans:</t>
  </si>
  <si>
    <t xml:space="preserve">NTU=</t>
  </si>
  <si>
    <t xml:space="preserve">m=</t>
  </si>
  <si>
    <t xml:space="preserve">effect.</t>
  </si>
  <si>
    <t xml:space="preserve">from eq.4-12</t>
  </si>
  <si>
    <t xml:space="preserve">Texit=</t>
  </si>
  <si>
    <r>
      <rPr>
        <sz val="12"/>
        <rFont val="Noto Sans"/>
        <family val="2"/>
      </rPr>
      <t xml:space="preserve">搜尋 </t>
    </r>
    <r>
      <rPr>
        <sz val="12"/>
        <rFont val="Times New Roman"/>
        <family val="1"/>
      </rPr>
      <t xml:space="preserve">C </t>
    </r>
    <r>
      <rPr>
        <sz val="12"/>
        <rFont val="Noto Sans"/>
        <family val="2"/>
      </rPr>
      <t xml:space="preserve">找出 </t>
    </r>
    <r>
      <rPr>
        <sz val="12"/>
        <rFont val="Times New Roman"/>
        <family val="1"/>
      </rPr>
      <t xml:space="preserve">effectiveness = 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初值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之間距</t>
    </r>
  </si>
  <si>
    <t xml:space="preserve">trial C=</t>
  </si>
  <si>
    <t xml:space="preserve">Effectiveness</t>
  </si>
  <si>
    <t xml:space="preserve">from eq.4-15, 18  for parallel flow</t>
  </si>
  <si>
    <t xml:space="preserve">from eq.4-16, 17, 18  for counter flow</t>
  </si>
  <si>
    <r>
      <rPr>
        <sz val="12"/>
        <rFont val="Noto Sans"/>
        <family val="2"/>
      </rPr>
      <t xml:space="preserve">搜尋 </t>
    </r>
    <r>
      <rPr>
        <sz val="12"/>
        <rFont val="Times New Roman"/>
        <family val="1"/>
      </rPr>
      <t xml:space="preserve">C </t>
    </r>
    <r>
      <rPr>
        <sz val="12"/>
        <rFont val="Noto Sans"/>
        <family val="2"/>
      </rPr>
      <t xml:space="preserve">找出 </t>
    </r>
    <r>
      <rPr>
        <sz val="12"/>
        <rFont val="Times New Roman"/>
        <family val="1"/>
      </rPr>
      <t xml:space="preserve">NTU=</t>
    </r>
  </si>
  <si>
    <t xml:space="preserve">NTU</t>
  </si>
  <si>
    <t xml:space="preserve">from eq. 4-21, 24 for parallel flow</t>
  </si>
  <si>
    <t xml:space="preserve">from eq. 4-22 , 23, 24 for counter flow</t>
  </si>
  <si>
    <r>
      <rPr>
        <sz val="12"/>
        <rFont val="Noto Sans"/>
        <family val="2"/>
      </rPr>
      <t xml:space="preserve">假設 </t>
    </r>
    <r>
      <rPr>
        <sz val="12"/>
        <rFont val="Times New Roman"/>
        <family val="1"/>
      </rPr>
      <t xml:space="preserve">warm side</t>
    </r>
    <r>
      <rPr>
        <sz val="12"/>
        <rFont val="Noto Sans"/>
        <family val="2"/>
      </rPr>
      <t xml:space="preserve">為 </t>
    </r>
    <r>
      <rPr>
        <sz val="12"/>
        <rFont val="Times New Roman"/>
        <family val="1"/>
      </rPr>
      <t xml:space="preserve">limiting side</t>
    </r>
  </si>
  <si>
    <t xml:space="preserve">(m*Cp)max</t>
  </si>
  <si>
    <t xml:space="preserve">(m*Cp)min=</t>
  </si>
  <si>
    <t xml:space="preserve">Eff. = </t>
  </si>
  <si>
    <t xml:space="preserve">counter flow</t>
  </si>
  <si>
    <t xml:space="preserve">parallel flow</t>
  </si>
  <si>
    <t xml:space="preserve">Trial C=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間距</t>
    </r>
    <r>
      <rPr>
        <sz val="12"/>
        <rFont val="Times New Roman"/>
        <family val="1"/>
      </rPr>
      <t xml:space="preserve">=</t>
    </r>
  </si>
  <si>
    <t xml:space="preserve">C</t>
  </si>
  <si>
    <r>
      <rPr>
        <sz val="12"/>
        <rFont val="Times New Roman"/>
        <family val="1"/>
      </rPr>
      <t xml:space="preserve">(m*Cp)</t>
    </r>
    <r>
      <rPr>
        <sz val="8"/>
        <rFont val="Times New Roman"/>
        <family val="1"/>
      </rPr>
      <t xml:space="preserve">min</t>
    </r>
  </si>
  <si>
    <r>
      <rPr>
        <sz val="12"/>
        <rFont val="Times New Roman"/>
        <family val="1"/>
      </rPr>
      <t xml:space="preserve">delt-T</t>
    </r>
    <r>
      <rPr>
        <sz val="8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Eff.</t>
    </r>
    <r>
      <rPr>
        <sz val="8"/>
        <rFont val="Times New Roman"/>
        <family val="1"/>
      </rPr>
      <t xml:space="preserve"> 1 </t>
    </r>
  </si>
  <si>
    <r>
      <rPr>
        <sz val="12"/>
        <rFont val="Times New Roman"/>
        <family val="1"/>
      </rPr>
      <t xml:space="preserve">Eff</t>
    </r>
    <r>
      <rPr>
        <sz val="8"/>
        <rFont val="Times New Roman"/>
        <family val="1"/>
      </rPr>
      <t xml:space="preserve">.2 </t>
    </r>
  </si>
  <si>
    <r>
      <rPr>
        <sz val="12"/>
        <rFont val="Times New Roman"/>
        <family val="1"/>
      </rPr>
      <t xml:space="preserve">Eff</t>
    </r>
    <r>
      <rPr>
        <sz val="8"/>
        <rFont val="Times New Roman"/>
        <family val="1"/>
      </rPr>
      <t xml:space="preserve">1</t>
    </r>
    <r>
      <rPr>
        <sz val="12"/>
        <rFont val="Times New Roman"/>
        <family val="1"/>
      </rPr>
      <t xml:space="preserve">-Eff</t>
    </r>
    <r>
      <rPr>
        <sz val="8"/>
        <rFont val="Times New Roman"/>
        <family val="1"/>
      </rPr>
      <t xml:space="preserve">2</t>
    </r>
  </si>
  <si>
    <t xml:space="preserve">(mCp)min/(mCp)max</t>
  </si>
  <si>
    <t xml:space="preserve">UA/(mCp)min</t>
  </si>
  <si>
    <t xml:space="preserve">Q/(mCp)min</t>
  </si>
  <si>
    <t xml:space="preserve">(dT/dTmax)</t>
  </si>
  <si>
    <t xml:space="preserve">by eq.4-16</t>
  </si>
  <si>
    <r>
      <rPr>
        <sz val="8"/>
        <rFont val="Noto Sans"/>
        <family val="2"/>
      </rPr>
      <t xml:space="preserve">介於</t>
    </r>
    <r>
      <rPr>
        <sz val="8"/>
        <rFont val="Times New Roman"/>
        <family val="1"/>
      </rPr>
      <t xml:space="preserve">+-0.001</t>
    </r>
  </si>
  <si>
    <t xml:space="preserve">by eq.4-15</t>
  </si>
  <si>
    <t xml:space="preserve">effect.=(1-exp(-NTU(1-C)))/(1-C*exp(-NTU(1-C)))</t>
  </si>
  <si>
    <t xml:space="preserve">NTU= Ln((eff-1)/(eff*C-1))/(C-1)</t>
  </si>
  <si>
    <t xml:space="preserve">when C=1, </t>
  </si>
  <si>
    <t xml:space="preserve">effect.=NTU/(1+NTU)</t>
  </si>
  <si>
    <t xml:space="preserve">NTU=Eff./(1-Eff.)</t>
  </si>
  <si>
    <t xml:space="preserve">effect.=(1-exp(-NTU(1-C)))/(1+C)</t>
  </si>
  <si>
    <t xml:space="preserve">NTU=-Ln(1-(1+C)*eff)/(1+C)</t>
  </si>
  <si>
    <t xml:space="preserve">When C=0, for all exchanger, </t>
  </si>
  <si>
    <t xml:space="preserve">NTU=-Ln(1-Eff.)</t>
  </si>
  <si>
    <t xml:space="preserve">Eff. = 1- EXP(-NT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0"/>
    <numFmt numFmtId="169" formatCode="0.00000_ ;[RED]\-0.00000\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1.99"/>
    <col collapsed="false" customWidth="true" hidden="false" outlineLevel="0" max="6" min="5" style="0" width="8.99"/>
    <col collapsed="false" customWidth="true" hidden="false" outlineLevel="0" max="7" min="7" style="0" width="9.99"/>
    <col collapsed="false" customWidth="true" hidden="false" outlineLevel="0" max="8" min="8" style="0" width="8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6.2" hidden="false" customHeight="false" outlineLevel="0" collapsed="false">
      <c r="A3" s="2" t="s">
        <v>1</v>
      </c>
      <c r="B3" s="0" t="n">
        <v>1006</v>
      </c>
      <c r="C3" s="2" t="s">
        <v>2</v>
      </c>
    </row>
    <row r="4" customFormat="false" ht="16.2" hidden="false" customHeight="false" outlineLevel="0" collapsed="false">
      <c r="A4" s="2" t="s">
        <v>3</v>
      </c>
      <c r="B4" s="0" t="n">
        <v>4180</v>
      </c>
      <c r="C4" s="2" t="s">
        <v>2</v>
      </c>
    </row>
    <row r="5" customFormat="false" ht="16.2" hidden="false" customHeight="false" outlineLevel="0" collapsed="false">
      <c r="A5" s="2"/>
      <c r="C5" s="2"/>
    </row>
    <row r="6" customFormat="false" ht="16.2" hidden="false" customHeight="false" outlineLevel="0" collapsed="false">
      <c r="B6" s="2" t="s">
        <v>4</v>
      </c>
      <c r="D6" s="2" t="s">
        <v>5</v>
      </c>
      <c r="F6" s="2" t="s">
        <v>6</v>
      </c>
    </row>
    <row r="7" customFormat="false" ht="16.2" hidden="false" customHeight="false" outlineLevel="0" collapsed="false">
      <c r="A7" s="2" t="s">
        <v>7</v>
      </c>
      <c r="B7" s="0" t="n">
        <v>2.5</v>
      </c>
      <c r="C7" s="2" t="s">
        <v>8</v>
      </c>
      <c r="D7" s="3" t="s">
        <v>9</v>
      </c>
      <c r="F7" s="2" t="s">
        <v>10</v>
      </c>
      <c r="G7" s="0" t="n">
        <v>50</v>
      </c>
      <c r="H7" s="2" t="s">
        <v>11</v>
      </c>
    </row>
    <row r="8" customFormat="false" ht="16.2" hidden="false" customHeight="false" outlineLevel="0" collapsed="false">
      <c r="A8" s="2" t="s">
        <v>12</v>
      </c>
      <c r="B8" s="0" t="n">
        <v>1006</v>
      </c>
      <c r="C8" s="2" t="s">
        <v>2</v>
      </c>
      <c r="D8" s="0" t="n">
        <v>4180</v>
      </c>
      <c r="F8" s="2" t="s">
        <v>13</v>
      </c>
      <c r="G8" s="0" t="n">
        <v>200</v>
      </c>
      <c r="H8" s="2" t="s">
        <v>14</v>
      </c>
    </row>
    <row r="9" customFormat="false" ht="16.2" hidden="false" customHeight="false" outlineLevel="0" collapsed="false">
      <c r="A9" s="2" t="s">
        <v>15</v>
      </c>
      <c r="B9" s="0" t="n">
        <v>18</v>
      </c>
      <c r="C9" s="2" t="s">
        <v>16</v>
      </c>
      <c r="D9" s="0" t="n">
        <v>35</v>
      </c>
      <c r="F9" s="2" t="s">
        <v>17</v>
      </c>
      <c r="G9" s="0" t="n">
        <f aca="false">G7*G8</f>
        <v>10000</v>
      </c>
      <c r="H9" s="2" t="s">
        <v>18</v>
      </c>
    </row>
    <row r="10" customFormat="false" ht="16.2" hidden="false" customHeight="false" outlineLevel="0" collapsed="false">
      <c r="A10" s="2" t="s">
        <v>19</v>
      </c>
      <c r="B10" s="0" t="n">
        <v>27</v>
      </c>
      <c r="C10" s="2" t="s">
        <v>16</v>
      </c>
      <c r="D10" s="3" t="s">
        <v>9</v>
      </c>
    </row>
    <row r="11" customFormat="false" ht="16.2" hidden="false" customHeight="false" outlineLevel="0" collapsed="false">
      <c r="A11" s="2"/>
      <c r="C11" s="2"/>
      <c r="D11" s="2"/>
    </row>
    <row r="12" customFormat="false" ht="16.2" hidden="false" customHeight="false" outlineLevel="0" collapsed="false">
      <c r="A12" s="4" t="s">
        <v>20</v>
      </c>
      <c r="C12" s="2"/>
      <c r="D12" s="2"/>
    </row>
    <row r="13" customFormat="false" ht="16.2" hidden="false" customHeight="false" outlineLevel="0" collapsed="false">
      <c r="C13" s="2"/>
      <c r="D13" s="2"/>
      <c r="E13" s="5" t="s">
        <v>21</v>
      </c>
      <c r="F13" s="5"/>
      <c r="G13" s="5" t="n">
        <v>0.61</v>
      </c>
      <c r="H13" s="5"/>
    </row>
    <row r="14" customFormat="false" ht="16.2" hidden="false" customHeight="false" outlineLevel="0" collapsed="false">
      <c r="A14" s="2" t="s">
        <v>22</v>
      </c>
      <c r="B14" s="0" t="n">
        <f aca="false">$B$7*$B$8</f>
        <v>2515</v>
      </c>
      <c r="C14" s="2" t="s">
        <v>18</v>
      </c>
      <c r="E14" s="6" t="s">
        <v>23</v>
      </c>
      <c r="F14" s="5"/>
      <c r="G14" s="5" t="n">
        <f aca="false">B14/G13</f>
        <v>4122.95081967213</v>
      </c>
      <c r="H14" s="5"/>
    </row>
    <row r="15" customFormat="false" ht="16.2" hidden="false" customHeight="false" outlineLevel="0" collapsed="false">
      <c r="A15" s="2" t="s">
        <v>24</v>
      </c>
      <c r="B15" s="0" t="n">
        <f aca="false">B$7*B$8*(B$10-B$9)</f>
        <v>22635</v>
      </c>
      <c r="C15" s="2" t="s">
        <v>25</v>
      </c>
      <c r="E15" s="6" t="s">
        <v>26</v>
      </c>
      <c r="F15" s="5"/>
      <c r="G15" s="5"/>
      <c r="H15" s="5"/>
    </row>
    <row r="16" customFormat="false" ht="16.2" hidden="false" customHeight="false" outlineLevel="0" collapsed="false">
      <c r="A16" s="2" t="s">
        <v>27</v>
      </c>
      <c r="B16" s="7" t="n">
        <f aca="false">G9/B14</f>
        <v>3.97614314115308</v>
      </c>
      <c r="E16" s="8" t="s">
        <v>28</v>
      </c>
      <c r="F16" s="5"/>
      <c r="G16" s="5" t="n">
        <f aca="false">G14/D8</f>
        <v>0.98635187073496</v>
      </c>
      <c r="H16" s="6" t="s">
        <v>8</v>
      </c>
    </row>
    <row r="17" customFormat="false" ht="16.2" hidden="false" customHeight="false" outlineLevel="0" collapsed="false">
      <c r="A17" s="2" t="s">
        <v>29</v>
      </c>
      <c r="B17" s="0" t="n">
        <f aca="false">(B10-B9)/(D9-B9)</f>
        <v>0.529411764705882</v>
      </c>
      <c r="C17" s="2" t="s">
        <v>30</v>
      </c>
      <c r="E17" s="8" t="s">
        <v>31</v>
      </c>
      <c r="F17" s="5"/>
      <c r="G17" s="5" t="n">
        <f aca="false">D9-B15/G14</f>
        <v>29.51</v>
      </c>
      <c r="H17" s="6" t="s">
        <v>16</v>
      </c>
    </row>
    <row r="18" customFormat="false" ht="16.2" hidden="false" customHeight="false" outlineLevel="0" collapsed="false">
      <c r="A18" s="2"/>
      <c r="C18" s="2"/>
    </row>
    <row r="19" customFormat="false" ht="16.2" hidden="false" customHeight="false" outlineLevel="0" collapsed="false">
      <c r="A19" s="4" t="s">
        <v>32</v>
      </c>
      <c r="C19" s="0" t="n">
        <f aca="false">B17</f>
        <v>0.529411764705882</v>
      </c>
    </row>
    <row r="20" customFormat="false" ht="16.2" hidden="false" customHeight="false" outlineLevel="0" collapsed="false">
      <c r="A20" s="2"/>
      <c r="C20" s="9" t="s">
        <v>33</v>
      </c>
      <c r="D20" s="0" t="n">
        <v>0.1</v>
      </c>
      <c r="E20" s="2" t="s">
        <v>34</v>
      </c>
      <c r="F20" s="0" t="n">
        <v>0.001</v>
      </c>
    </row>
    <row r="21" customFormat="false" ht="16.2" hidden="false" customHeight="false" outlineLevel="0" collapsed="false">
      <c r="A21" s="2" t="s">
        <v>35</v>
      </c>
      <c r="B21" s="10" t="n">
        <v>0</v>
      </c>
      <c r="C21" s="11" t="n">
        <f aca="false">D20</f>
        <v>0.1</v>
      </c>
      <c r="D21" s="11" t="n">
        <f aca="false">C21+$F$20</f>
        <v>0.101</v>
      </c>
      <c r="E21" s="11" t="n">
        <f aca="false">D21+$F$20</f>
        <v>0.102</v>
      </c>
      <c r="F21" s="11" t="n">
        <f aca="false">E21+$F$20</f>
        <v>0.103</v>
      </c>
      <c r="G21" s="11" t="n">
        <f aca="false">F21+$F$20</f>
        <v>0.104</v>
      </c>
      <c r="H21" s="11" t="n">
        <f aca="false">G21+$F$20</f>
        <v>0.105</v>
      </c>
      <c r="I21" s="11" t="n">
        <f aca="false">H21+$F$20</f>
        <v>0.106</v>
      </c>
      <c r="J21" s="11" t="n">
        <f aca="false">I21+$F$20</f>
        <v>0.107</v>
      </c>
      <c r="K21" s="11" t="n">
        <f aca="false">J21+$F$20</f>
        <v>0.108</v>
      </c>
      <c r="L21" s="11" t="n">
        <f aca="false">K21+$F$20</f>
        <v>0.109</v>
      </c>
    </row>
    <row r="22" customFormat="false" ht="16.2" hidden="false" customHeight="false" outlineLevel="0" collapsed="false">
      <c r="A22" s="2" t="s">
        <v>36</v>
      </c>
      <c r="B22" s="12" t="n">
        <f aca="false">1-EXP(-$B$16)</f>
        <v>0.981242153632225</v>
      </c>
      <c r="C22" s="12" t="n">
        <f aca="false">(1-EXP(-$B$16*(1-C21)))/(1+C21)</f>
        <v>0.883712055990905</v>
      </c>
      <c r="D22" s="12" t="n">
        <f aca="false">(1-EXP(-$B$16*(1-D21)))/(1+D21)</f>
        <v>0.882808392072154</v>
      </c>
      <c r="E22" s="12" t="n">
        <f aca="false">(1-EXP(-$B$16*(1-E21)))/(1+E21)</f>
        <v>0.881905966096423</v>
      </c>
      <c r="F22" s="12" t="n">
        <f aca="false">(1-EXP(-$B$16*(1-F21)))/(1+F21)</f>
        <v>0.881004773096149</v>
      </c>
      <c r="G22" s="12" t="n">
        <f aca="false">(1-EXP(-$B$16*(1-G21)))/(1+G21)</f>
        <v>0.880104808115395</v>
      </c>
      <c r="H22" s="12" t="n">
        <f aca="false">(1-EXP(-$B$16*(1-H21)))/(1+H21)</f>
        <v>0.879206066209772</v>
      </c>
      <c r="I22" s="12" t="n">
        <f aca="false">(1-EXP(-$B$16*(1-I21)))/(1+I21)</f>
        <v>0.878308542446367</v>
      </c>
      <c r="J22" s="12" t="n">
        <f aca="false">(1-EXP(-$B$16*(1-J21)))/(1+J21)</f>
        <v>0.877412231903657</v>
      </c>
      <c r="K22" s="12" t="n">
        <f aca="false">(1-EXP(-$B$16*(1-K21)))/(1+K21)</f>
        <v>0.876517129671439</v>
      </c>
      <c r="L22" s="12" t="n">
        <f aca="false">(1-EXP(-$B$16*(1-L21)))/(1+L21)</f>
        <v>0.875623230850752</v>
      </c>
    </row>
    <row r="23" customFormat="false" ht="16.2" hidden="false" customHeight="false" outlineLevel="0" collapsed="false">
      <c r="A23" s="13" t="s">
        <v>37</v>
      </c>
    </row>
    <row r="24" customFormat="false" ht="16.2" hidden="false" customHeight="false" outlineLevel="0" collapsed="false">
      <c r="A24" s="2"/>
      <c r="C24" s="9" t="s">
        <v>33</v>
      </c>
      <c r="D24" s="0" t="n">
        <v>0.6</v>
      </c>
      <c r="E24" s="2" t="s">
        <v>34</v>
      </c>
      <c r="F24" s="0" t="n">
        <v>0.01</v>
      </c>
    </row>
    <row r="25" customFormat="false" ht="16.2" hidden="false" customHeight="false" outlineLevel="0" collapsed="false">
      <c r="A25" s="2" t="s">
        <v>35</v>
      </c>
      <c r="B25" s="10" t="n">
        <v>0</v>
      </c>
      <c r="C25" s="11" t="n">
        <f aca="false">D24</f>
        <v>0.6</v>
      </c>
      <c r="D25" s="11" t="n">
        <f aca="false">C25+$F$24</f>
        <v>0.61</v>
      </c>
      <c r="E25" s="11" t="n">
        <f aca="false">D25+$F$24</f>
        <v>0.62</v>
      </c>
      <c r="F25" s="11" t="n">
        <f aca="false">E25+$F$24</f>
        <v>0.63</v>
      </c>
      <c r="G25" s="11" t="n">
        <f aca="false">F25+$F$24</f>
        <v>0.64</v>
      </c>
      <c r="H25" s="11" t="n">
        <f aca="false">G25+$F$24</f>
        <v>0.65</v>
      </c>
      <c r="I25" s="11" t="n">
        <f aca="false">H25+$F$24</f>
        <v>0.66</v>
      </c>
      <c r="J25" s="11" t="n">
        <f aca="false">I25+$F$24</f>
        <v>0.67</v>
      </c>
      <c r="K25" s="11" t="n">
        <f aca="false">J25+$F$24</f>
        <v>0.68</v>
      </c>
      <c r="L25" s="14" t="n">
        <v>1</v>
      </c>
    </row>
    <row r="26" customFormat="false" ht="16.2" hidden="false" customHeight="false" outlineLevel="0" collapsed="false">
      <c r="A26" s="2" t="s">
        <v>36</v>
      </c>
      <c r="B26" s="12" t="n">
        <f aca="false">1-EXP(-$B$16)</f>
        <v>0.981242153632225</v>
      </c>
      <c r="C26" s="12" t="n">
        <f aca="false">(1-EXP(-$B$16*(1-C25)))/(1-C25*EXP(-$B$16*(1-C25)))</f>
        <v>0.90710618441473</v>
      </c>
      <c r="D26" s="12" t="n">
        <f aca="false">(1-EXP(-$B$16*(1-D25)))/(1-D25*EXP(-$B$16*(1-D25)))</f>
        <v>0.904988116164276</v>
      </c>
      <c r="E26" s="12" t="n">
        <f aca="false">(1-EXP(-$B$16*(1-E25)))/(1-E25*EXP(-$B$16*(1-E25)))</f>
        <v>0.902837217665914</v>
      </c>
      <c r="F26" s="12" t="n">
        <f aca="false">(1-EXP(-$B$16*(1-F25)))/(1-F25*EXP(-$B$16*(1-F25)))</f>
        <v>0.900653528548967</v>
      </c>
      <c r="G26" s="12" t="n">
        <f aca="false">(1-EXP(-$B$16*(1-G25)))/(1-G25*EXP(-$B$16*(1-G25)))</f>
        <v>0.898437108454891</v>
      </c>
      <c r="H26" s="12" t="n">
        <f aca="false">(1-EXP(-$B$16*(1-H25)))/(1-H25*EXP(-$B$16*(1-H25)))</f>
        <v>0.896188037292186</v>
      </c>
      <c r="I26" s="12" t="n">
        <f aca="false">(1-EXP(-$B$16*(1-I25)))/(1-I25*EXP(-$B$16*(1-I25)))</f>
        <v>0.893906415462849</v>
      </c>
      <c r="J26" s="12" t="n">
        <f aca="false">(1-EXP(-$B$16*(1-J25)))/(1-J25*EXP(-$B$16*(1-J25)))</f>
        <v>0.891592364059293</v>
      </c>
      <c r="K26" s="12" t="n">
        <f aca="false">(1-EXP(-$B$16*(1-K25)))/(1-K25*EXP(-$B$16*(1-K25)))</f>
        <v>0.889246025030703</v>
      </c>
      <c r="L26" s="12" t="n">
        <f aca="false">$B$16/(1+$B$16)</f>
        <v>0.799041150619257</v>
      </c>
    </row>
    <row r="27" customFormat="false" ht="16.2" hidden="false" customHeight="false" outlineLevel="0" collapsed="false">
      <c r="A27" s="13" t="s">
        <v>38</v>
      </c>
    </row>
    <row r="28" customFormat="false" ht="16.2" hidden="false" customHeight="false" outlineLevel="0" collapsed="false">
      <c r="A28" s="2"/>
    </row>
    <row r="29" customFormat="false" ht="16.2" hidden="false" customHeight="false" outlineLevel="0" collapsed="false">
      <c r="A29" s="4" t="s">
        <v>39</v>
      </c>
      <c r="C29" s="15" t="n">
        <f aca="false">B16</f>
        <v>3.97614314115308</v>
      </c>
    </row>
    <row r="30" customFormat="false" ht="16.2" hidden="false" customHeight="false" outlineLevel="0" collapsed="false">
      <c r="A30" s="2"/>
      <c r="C30" s="9" t="s">
        <v>33</v>
      </c>
      <c r="D30" s="0" t="n">
        <v>0.1</v>
      </c>
      <c r="E30" s="2" t="s">
        <v>34</v>
      </c>
      <c r="F30" s="0" t="n">
        <v>0.1</v>
      </c>
    </row>
    <row r="31" customFormat="false" ht="16.2" hidden="false" customHeight="false" outlineLevel="0" collapsed="false">
      <c r="A31" s="2" t="s">
        <v>35</v>
      </c>
      <c r="B31" s="10" t="n">
        <v>0</v>
      </c>
      <c r="C31" s="11" t="n">
        <f aca="false">D30</f>
        <v>0.1</v>
      </c>
      <c r="D31" s="11" t="n">
        <f aca="false">C31+$F$30</f>
        <v>0.2</v>
      </c>
      <c r="E31" s="11" t="n">
        <f aca="false">D31+$F$30</f>
        <v>0.3</v>
      </c>
      <c r="F31" s="11" t="n">
        <f aca="false">E31+$F$30</f>
        <v>0.4</v>
      </c>
      <c r="G31" s="11" t="n">
        <f aca="false">F31+$F$30</f>
        <v>0.5</v>
      </c>
      <c r="H31" s="11" t="n">
        <f aca="false">G31+$F$30</f>
        <v>0.6</v>
      </c>
      <c r="I31" s="11" t="n">
        <f aca="false">H31+$F$30</f>
        <v>0.7</v>
      </c>
      <c r="J31" s="11" t="n">
        <f aca="false">I31+$F$30</f>
        <v>0.8</v>
      </c>
      <c r="K31" s="11" t="n">
        <f aca="false">J31+$F$30</f>
        <v>0.9</v>
      </c>
      <c r="L31" s="11" t="n">
        <v>1</v>
      </c>
    </row>
    <row r="32" customFormat="false" ht="16.2" hidden="false" customHeight="false" outlineLevel="0" collapsed="false">
      <c r="A32" s="2" t="s">
        <v>40</v>
      </c>
      <c r="B32" s="16" t="n">
        <f aca="false">-LN(1-$B$17)</f>
        <v>0.75377180237638</v>
      </c>
      <c r="C32" s="12" t="n">
        <f aca="false">-LN(1-(1+C31)*$B$17)/(1+C31)</f>
        <v>0.793744145462679</v>
      </c>
      <c r="D32" s="12" t="n">
        <f aca="false">-LN(1-(1+D31)*$B$17)/(1+D31)</f>
        <v>0.840553376670975</v>
      </c>
      <c r="E32" s="12" t="n">
        <f aca="false">-LN(1-(1+E31)*$B$17)/(1+E31)</f>
        <v>0.896543479613954</v>
      </c>
      <c r="F32" s="12" t="n">
        <f aca="false">-LN(1-(1+F31)*$B$17)/(1+F31)</f>
        <v>0.96543485938</v>
      </c>
      <c r="G32" s="12" t="n">
        <f aca="false">-LN(1-(1+G31)*$B$17)/(1+G31)</f>
        <v>1.05363358370723</v>
      </c>
      <c r="H32" s="12" t="n">
        <f aca="false">-LN(1-(1+H31)*$B$17)/(1+H31)</f>
        <v>1.17356368689299</v>
      </c>
      <c r="I32" s="12" t="n">
        <f aca="false">-LN(1-(1+I31)*$B$17)/(1+I31)</f>
        <v>1.35446181940826</v>
      </c>
      <c r="J32" s="12" t="n">
        <f aca="false">-LN(1-(1+J31)*$B$17)/(1+J31)</f>
        <v>1.69797605298357</v>
      </c>
      <c r="K32" s="12" t="e">
        <f aca="false">-LN(1-(1+K31)*$B$17)/(1+K31)</f>
        <v>#VALUE!</v>
      </c>
      <c r="L32" s="12" t="e">
        <f aca="false">-LN(1-(1+L31)*$B$17)/(1+L31)</f>
        <v>#VALUE!</v>
      </c>
    </row>
    <row r="33" customFormat="false" ht="16.2" hidden="false" customHeight="false" outlineLevel="0" collapsed="false">
      <c r="A33" s="13" t="s">
        <v>41</v>
      </c>
    </row>
    <row r="34" customFormat="false" ht="16.2" hidden="false" customHeight="false" outlineLevel="0" collapsed="false">
      <c r="A34" s="2"/>
      <c r="C34" s="9" t="s">
        <v>33</v>
      </c>
      <c r="D34" s="0" t="n">
        <v>0.61</v>
      </c>
      <c r="E34" s="2" t="s">
        <v>34</v>
      </c>
      <c r="F34" s="0" t="n">
        <v>0.001</v>
      </c>
    </row>
    <row r="35" customFormat="false" ht="16.2" hidden="false" customHeight="false" outlineLevel="0" collapsed="false">
      <c r="A35" s="2" t="s">
        <v>35</v>
      </c>
      <c r="B35" s="10" t="n">
        <v>0</v>
      </c>
      <c r="C35" s="11" t="n">
        <f aca="false">D34</f>
        <v>0.61</v>
      </c>
      <c r="D35" s="11" t="n">
        <f aca="false">C35+$F$34</f>
        <v>0.611</v>
      </c>
      <c r="E35" s="11" t="n">
        <f aca="false">D35+$F$34</f>
        <v>0.612</v>
      </c>
      <c r="F35" s="11" t="n">
        <f aca="false">E35+$F$34</f>
        <v>0.613</v>
      </c>
      <c r="G35" s="11" t="n">
        <f aca="false">F35+$F$34</f>
        <v>0.614</v>
      </c>
      <c r="H35" s="11" t="n">
        <f aca="false">G35+$F$34</f>
        <v>0.615</v>
      </c>
      <c r="I35" s="11" t="n">
        <f aca="false">H35+$F$34</f>
        <v>0.616</v>
      </c>
      <c r="J35" s="11" t="n">
        <f aca="false">I35+$F$34</f>
        <v>0.617</v>
      </c>
      <c r="K35" s="11" t="n">
        <f aca="false">J35+$F$34</f>
        <v>0.618</v>
      </c>
      <c r="L35" s="17" t="n">
        <v>1</v>
      </c>
    </row>
    <row r="36" customFormat="false" ht="16.2" hidden="false" customHeight="false" outlineLevel="0" collapsed="false">
      <c r="A36" s="2" t="s">
        <v>40</v>
      </c>
      <c r="B36" s="18" t="n">
        <f aca="false">-LN(1-$B$17)</f>
        <v>0.75377180237638</v>
      </c>
      <c r="C36" s="12" t="n">
        <f aca="false">LN(($B$17-1)/($B$17*C35-1))/(C35-1)</f>
        <v>0.932755592446039</v>
      </c>
      <c r="D36" s="12" t="n">
        <f aca="false">LN(($B$17-1)/($B$17*D35-1))/(D35-1)</f>
        <v>0.933142535811332</v>
      </c>
      <c r="E36" s="12" t="n">
        <f aca="false">LN(($B$17-1)/($B$17*E35-1))/(E35-1)</f>
        <v>0.933529895456719</v>
      </c>
      <c r="F36" s="12" t="n">
        <f aca="false">LN(($B$17-1)/($B$17*F35-1))/(F35-1)</f>
        <v>0.933917672129758</v>
      </c>
      <c r="G36" s="12" t="n">
        <f aca="false">LN(($B$17-1)/($B$17*G35-1))/(G35-1)</f>
        <v>0.934305866579905</v>
      </c>
      <c r="H36" s="12" t="n">
        <f aca="false">LN(($B$17-1)/($B$17*H35-1))/(H35-1)</f>
        <v>0.934694479558525</v>
      </c>
      <c r="I36" s="12" t="n">
        <f aca="false">LN(($B$17-1)/($B$17*I35-1))/(I35-1)</f>
        <v>0.93508351181889</v>
      </c>
      <c r="J36" s="12" t="n">
        <f aca="false">LN(($B$17-1)/($B$17*J35-1))/(J35-1)</f>
        <v>0.935472964116197</v>
      </c>
      <c r="K36" s="12" t="n">
        <f aca="false">LN(($B$17-1)/($B$17*K35-1))/(K35-1)</f>
        <v>0.935862837207561</v>
      </c>
      <c r="L36" s="12" t="n">
        <f aca="false">($B$17)/(1-$B$17)</f>
        <v>1.125</v>
      </c>
    </row>
    <row r="37" customFormat="false" ht="16.2" hidden="false" customHeight="false" outlineLevel="0" collapsed="false">
      <c r="A37" s="13" t="s">
        <v>42</v>
      </c>
    </row>
    <row r="38" customFormat="false" ht="16.2" hidden="false" customHeight="false" outlineLevel="0" collapsed="false">
      <c r="A38" s="2"/>
    </row>
    <row r="39" customFormat="false" ht="16.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1" customFormat="false" ht="16.2" hidden="false" customHeight="false" outlineLevel="0" collapsed="false">
      <c r="A41" s="4" t="s">
        <v>43</v>
      </c>
      <c r="C41" s="2"/>
      <c r="D41" s="2"/>
    </row>
    <row r="42" customFormat="false" ht="16.2" hidden="false" customHeight="false" outlineLevel="0" collapsed="false">
      <c r="C42" s="2"/>
      <c r="D42" s="2"/>
      <c r="E42" s="5" t="s">
        <v>21</v>
      </c>
      <c r="F42" s="5"/>
      <c r="G42" s="5" t="n">
        <v>0.538</v>
      </c>
      <c r="H42" s="5"/>
    </row>
    <row r="43" customFormat="false" ht="16.2" hidden="false" customHeight="false" outlineLevel="0" collapsed="false">
      <c r="A43" s="2" t="s">
        <v>44</v>
      </c>
      <c r="B43" s="0" t="n">
        <f aca="false">$B$7*$B$8</f>
        <v>2515</v>
      </c>
      <c r="C43" s="2" t="s">
        <v>18</v>
      </c>
      <c r="E43" s="6" t="s">
        <v>45</v>
      </c>
      <c r="F43" s="5"/>
      <c r="G43" s="5" t="n">
        <f aca="false">B43*G42</f>
        <v>1353.07</v>
      </c>
      <c r="H43" s="5"/>
    </row>
    <row r="44" customFormat="false" ht="16.2" hidden="false" customHeight="false" outlineLevel="0" collapsed="false">
      <c r="A44" s="2" t="s">
        <v>24</v>
      </c>
      <c r="B44" s="0" t="n">
        <f aca="false">B$7*B$8*(B$10-B$9)</f>
        <v>22635</v>
      </c>
      <c r="C44" s="2" t="s">
        <v>25</v>
      </c>
      <c r="E44" s="6" t="s">
        <v>26</v>
      </c>
      <c r="F44" s="5"/>
      <c r="G44" s="5"/>
      <c r="H44" s="5"/>
    </row>
    <row r="45" customFormat="false" ht="16.2" hidden="false" customHeight="false" outlineLevel="0" collapsed="false">
      <c r="A45" s="2" t="s">
        <v>17</v>
      </c>
      <c r="B45" s="7" t="n">
        <f aca="false">G9</f>
        <v>10000</v>
      </c>
      <c r="C45" s="2" t="s">
        <v>18</v>
      </c>
      <c r="E45" s="8" t="s">
        <v>28</v>
      </c>
      <c r="F45" s="5"/>
      <c r="G45" s="5" t="n">
        <f aca="false">G43/D8</f>
        <v>0.323700956937799</v>
      </c>
      <c r="H45" s="6" t="s">
        <v>8</v>
      </c>
    </row>
    <row r="46" customFormat="false" ht="16.2" hidden="false" customHeight="false" outlineLevel="0" collapsed="false">
      <c r="A46" s="2"/>
      <c r="C46" s="2"/>
      <c r="E46" s="8" t="s">
        <v>31</v>
      </c>
      <c r="F46" s="5"/>
      <c r="G46" s="5" t="n">
        <f aca="false">D9-B44/G43</f>
        <v>18.271375464684</v>
      </c>
      <c r="H46" s="6" t="s">
        <v>16</v>
      </c>
    </row>
    <row r="47" customFormat="false" ht="16.2" hidden="false" customHeight="false" outlineLevel="0" collapsed="false">
      <c r="A47" s="2"/>
      <c r="C47" s="2"/>
      <c r="E47" s="8" t="s">
        <v>27</v>
      </c>
      <c r="F47" s="5"/>
      <c r="G47" s="5" t="n">
        <f aca="false">B45/G43</f>
        <v>7.39060063411353</v>
      </c>
      <c r="H47" s="6"/>
    </row>
    <row r="48" customFormat="false" ht="16.2" hidden="false" customHeight="false" outlineLevel="0" collapsed="false">
      <c r="A48" s="2"/>
      <c r="C48" s="2"/>
      <c r="E48" s="8" t="s">
        <v>46</v>
      </c>
      <c r="F48" s="5"/>
      <c r="G48" s="5" t="n">
        <f aca="false">(1-EXP(-G47*(1-G42)))/(1-G42*EXP(-G47*(1-G42)))</f>
        <v>0.984529067058425</v>
      </c>
      <c r="H48" s="20" t="s">
        <v>47</v>
      </c>
    </row>
    <row r="49" customFormat="false" ht="16.2" hidden="false" customHeight="false" outlineLevel="0" collapsed="false">
      <c r="A49" s="2"/>
      <c r="C49" s="2"/>
      <c r="E49" s="8" t="s">
        <v>46</v>
      </c>
      <c r="F49" s="5"/>
      <c r="G49" s="21" t="n">
        <f aca="false">(1-EXP(-G47*(1+G42)))/(1+G42)</f>
        <v>0.65018753311796</v>
      </c>
      <c r="H49" s="20" t="s">
        <v>48</v>
      </c>
    </row>
    <row r="50" customFormat="false" ht="16.2" hidden="false" customHeight="false" outlineLevel="0" collapsed="false">
      <c r="A50" s="2" t="s">
        <v>49</v>
      </c>
      <c r="B50" s="0" t="n">
        <v>0.53</v>
      </c>
      <c r="C50" s="2" t="s">
        <v>50</v>
      </c>
      <c r="D50" s="0" t="n">
        <v>0.001</v>
      </c>
    </row>
    <row r="51" customFormat="false" ht="16.2" hidden="false" customHeight="false" outlineLevel="0" collapsed="false">
      <c r="A51" s="2"/>
      <c r="C51" s="2"/>
      <c r="F51" s="22" t="s">
        <v>47</v>
      </c>
      <c r="G51" s="22" t="s">
        <v>47</v>
      </c>
      <c r="H51" s="23" t="s">
        <v>48</v>
      </c>
      <c r="I51" s="23" t="s">
        <v>48</v>
      </c>
    </row>
    <row r="52" customFormat="false" ht="16.2" hidden="false" customHeight="false" outlineLevel="0" collapsed="false">
      <c r="A52" s="24" t="s">
        <v>51</v>
      </c>
      <c r="B52" s="24" t="s">
        <v>52</v>
      </c>
      <c r="C52" s="24" t="s">
        <v>40</v>
      </c>
      <c r="D52" s="24" t="s">
        <v>53</v>
      </c>
      <c r="E52" s="24" t="s">
        <v>54</v>
      </c>
      <c r="F52" s="24" t="s">
        <v>55</v>
      </c>
      <c r="G52" s="2" t="s">
        <v>56</v>
      </c>
      <c r="H52" s="25" t="s">
        <v>55</v>
      </c>
      <c r="I52" s="2" t="s">
        <v>56</v>
      </c>
    </row>
    <row r="53" customFormat="false" ht="16.2" hidden="false" customHeight="false" outlineLevel="0" collapsed="false">
      <c r="A53" s="26" t="s">
        <v>57</v>
      </c>
      <c r="B53" s="24"/>
      <c r="C53" s="26" t="s">
        <v>58</v>
      </c>
      <c r="D53" s="26" t="s">
        <v>59</v>
      </c>
      <c r="E53" s="26" t="s">
        <v>60</v>
      </c>
      <c r="F53" s="26" t="s">
        <v>61</v>
      </c>
      <c r="G53" s="27" t="s">
        <v>62</v>
      </c>
      <c r="H53" s="28" t="s">
        <v>63</v>
      </c>
      <c r="I53" s="27" t="s">
        <v>62</v>
      </c>
    </row>
    <row r="54" customFormat="false" ht="16.2" hidden="false" customHeight="false" outlineLevel="0" collapsed="false">
      <c r="A54" s="0" t="n">
        <f aca="false">B50</f>
        <v>0.53</v>
      </c>
      <c r="B54" s="7" t="n">
        <f aca="false">A54*$B$43</f>
        <v>1332.95</v>
      </c>
      <c r="C54" s="11" t="n">
        <f aca="false">B$45/B54</f>
        <v>7.50215687010015</v>
      </c>
      <c r="D54" s="0" t="n">
        <f aca="false">B$44/B54</f>
        <v>16.9811320754717</v>
      </c>
      <c r="E54" s="29" t="n">
        <f aca="false">D54/(D$9-B$9)</f>
        <v>0.998890122086571</v>
      </c>
      <c r="F54" s="29" t="n">
        <f aca="false">(1-EXP(-C54*(1-A54)))/(1-A54*EXP(-C54*(1-A54)))</f>
        <v>0.985952626094725</v>
      </c>
      <c r="G54" s="29" t="n">
        <f aca="false">E54-F54</f>
        <v>0.0129374959918457</v>
      </c>
      <c r="H54" s="29" t="n">
        <f aca="false">(1-EXP(-C54*(1+A54)))/(1+A54)</f>
        <v>0.653588005020301</v>
      </c>
      <c r="I54" s="29" t="n">
        <f aca="false">E54-H54</f>
        <v>0.345302117066269</v>
      </c>
    </row>
    <row r="55" customFormat="false" ht="16.2" hidden="false" customHeight="false" outlineLevel="0" collapsed="false">
      <c r="A55" s="0" t="n">
        <f aca="false">B50+D50</f>
        <v>0.531</v>
      </c>
      <c r="B55" s="7" t="n">
        <f aca="false">A55*$B$43</f>
        <v>1335.465</v>
      </c>
      <c r="C55" s="11" t="n">
        <f aca="false">B$45/B55</f>
        <v>7.48802851441258</v>
      </c>
      <c r="D55" s="0" t="n">
        <f aca="false">B$44/B55</f>
        <v>16.9491525423729</v>
      </c>
      <c r="E55" s="29" t="n">
        <f aca="false">D55/(D$9-B$9)</f>
        <v>0.997008973080758</v>
      </c>
      <c r="F55" s="29" t="n">
        <f aca="false">(1-EXP(-C55*(1-A55)))/(1-A55*EXP(-C55*(1-A55)))</f>
        <v>0.985779428208406</v>
      </c>
      <c r="G55" s="29" t="n">
        <f aca="false">E55-F55</f>
        <v>0.0112295448723515</v>
      </c>
      <c r="H55" s="29" t="n">
        <f aca="false">(1-EXP(-C55*(1+A55)))/(1+A55)</f>
        <v>0.653161006127837</v>
      </c>
      <c r="I55" s="29" t="n">
        <f aca="false">E55-H55</f>
        <v>0.343847966952921</v>
      </c>
    </row>
    <row r="56" customFormat="false" ht="16.2" hidden="false" customHeight="false" outlineLevel="0" collapsed="false">
      <c r="A56" s="0" t="n">
        <f aca="false">A55+$D$50</f>
        <v>0.532</v>
      </c>
      <c r="B56" s="7" t="n">
        <f aca="false">A56*$B$43</f>
        <v>1337.98</v>
      </c>
      <c r="C56" s="11" t="n">
        <f aca="false">B$45/B56</f>
        <v>7.47395327284414</v>
      </c>
      <c r="D56" s="0" t="n">
        <f aca="false">B$44/B56</f>
        <v>16.9172932330827</v>
      </c>
      <c r="E56" s="29" t="n">
        <f aca="false">D56/(D$9-B$9)</f>
        <v>0.995134896063689</v>
      </c>
      <c r="F56" s="29" t="n">
        <f aca="false">(1-EXP(-C56*(1-A56)))/(1-A56*EXP(-C56*(1-A56)))</f>
        <v>0.985604877875691</v>
      </c>
      <c r="G56" s="29" t="n">
        <f aca="false">E56-F56</f>
        <v>0.00953001818799715</v>
      </c>
      <c r="H56" s="29" t="n">
        <f aca="false">(1-EXP(-C56*(1+A56)))/(1+A56)</f>
        <v>0.652734563676309</v>
      </c>
      <c r="I56" s="29" t="n">
        <f aca="false">E56-H56</f>
        <v>0.34240033238738</v>
      </c>
    </row>
    <row r="57" customFormat="false" ht="16.2" hidden="false" customHeight="false" outlineLevel="0" collapsed="false">
      <c r="A57" s="0" t="n">
        <f aca="false">A56+$D$50</f>
        <v>0.533</v>
      </c>
      <c r="B57" s="7" t="n">
        <f aca="false">A57*$B$43</f>
        <v>1340.495</v>
      </c>
      <c r="C57" s="11" t="n">
        <f aca="false">B$45/B57</f>
        <v>7.45993084644105</v>
      </c>
      <c r="D57" s="0" t="n">
        <f aca="false">B$44/B57</f>
        <v>16.8855534709193</v>
      </c>
      <c r="E57" s="29" t="n">
        <f aca="false">D57/(D$9-B$9)</f>
        <v>0.993267851230548</v>
      </c>
      <c r="F57" s="29" t="n">
        <f aca="false">(1-EXP(-C57*(1-A57)))/(1-A57*EXP(-C57*(1-A57)))</f>
        <v>0.985428973095814</v>
      </c>
      <c r="G57" s="29" t="n">
        <f aca="false">E57-F57</f>
        <v>0.00783887813473427</v>
      </c>
      <c r="H57" s="29" t="n">
        <f aca="false">(1-EXP(-C57*(1+A57)))/(1+A57)</f>
        <v>0.652308676570922</v>
      </c>
      <c r="I57" s="29" t="n">
        <f aca="false">E57-H57</f>
        <v>0.340959174659626</v>
      </c>
    </row>
    <row r="58" customFormat="false" ht="16.2" hidden="false" customHeight="false" outlineLevel="0" collapsed="false">
      <c r="A58" s="0" t="n">
        <f aca="false">A57+$D$50</f>
        <v>0.534</v>
      </c>
      <c r="B58" s="7" t="n">
        <f aca="false">A58*$B$43</f>
        <v>1343.01</v>
      </c>
      <c r="C58" s="11" t="n">
        <f aca="false">B$45/B58</f>
        <v>7.44596093848892</v>
      </c>
      <c r="D58" s="0" t="n">
        <f aca="false">B$44/B58</f>
        <v>16.8539325842697</v>
      </c>
      <c r="E58" s="29" t="n">
        <f aca="false">D58/(D$9-B$9)</f>
        <v>0.991407799074686</v>
      </c>
      <c r="F58" s="29" t="n">
        <f aca="false">(1-EXP(-C58*(1-A58)))/(1-A58*EXP(-C58*(1-A58)))</f>
        <v>0.985251711933693</v>
      </c>
      <c r="G58" s="29" t="n">
        <f aca="false">E58-F58</f>
        <v>0.00615608714099269</v>
      </c>
      <c r="H58" s="29" t="n">
        <f aca="false">(1-EXP(-C58*(1+A58)))/(1+A58)</f>
        <v>0.651883343719742</v>
      </c>
      <c r="I58" s="29" t="n">
        <f aca="false">E58-H58</f>
        <v>0.339524455354944</v>
      </c>
    </row>
    <row r="59" customFormat="false" ht="16.2" hidden="false" customHeight="false" outlineLevel="0" collapsed="false">
      <c r="A59" s="0" t="n">
        <f aca="false">A58+$D$50</f>
        <v>0.535</v>
      </c>
      <c r="B59" s="7" t="n">
        <f aca="false">A59*$B$43</f>
        <v>1345.525</v>
      </c>
      <c r="C59" s="11" t="n">
        <f aca="false">B$45/B59</f>
        <v>7.43204325449174</v>
      </c>
      <c r="D59" s="0" t="n">
        <f aca="false">B$44/B59</f>
        <v>16.8224299065421</v>
      </c>
      <c r="E59" s="29" t="n">
        <f aca="false">D59/(D$9-B$9)</f>
        <v>0.989554700384827</v>
      </c>
      <c r="F59" s="29" t="n">
        <f aca="false">(1-EXP(-C59*(1-A59)))/(1-A59*EXP(-C59*(1-A59)))</f>
        <v>0.985073092519908</v>
      </c>
      <c r="G59" s="29" t="n">
        <f aca="false">E59-F59</f>
        <v>0.00448160786491914</v>
      </c>
      <c r="H59" s="29" t="n">
        <f aca="false">(1-EXP(-C59*(1+A59)))/(1+A59)</f>
        <v>0.651458564033683</v>
      </c>
      <c r="I59" s="29" t="n">
        <f aca="false">E59-H59</f>
        <v>0.338096136351144</v>
      </c>
    </row>
    <row r="60" customFormat="false" ht="16.2" hidden="false" customHeight="false" outlineLevel="0" collapsed="false">
      <c r="A60" s="0" t="n">
        <f aca="false">A59+$D$50</f>
        <v>0.536</v>
      </c>
      <c r="B60" s="7" t="n">
        <f aca="false">A60*$B$43</f>
        <v>1348.04</v>
      </c>
      <c r="C60" s="11" t="n">
        <f aca="false">B$45/B60</f>
        <v>7.41817750215127</v>
      </c>
      <c r="D60" s="0" t="n">
        <f aca="false">B$44/B60</f>
        <v>16.7910447761194</v>
      </c>
      <c r="E60" s="29" t="n">
        <f aca="false">D60/(D$9-B$9)</f>
        <v>0.987708516242318</v>
      </c>
      <c r="F60" s="29" t="n">
        <f aca="false">(1-EXP(-C60*(1-A60)))/(1-A60*EXP(-C60*(1-A60)))</f>
        <v>0.984893113050659</v>
      </c>
      <c r="G60" s="29" t="n">
        <f aca="false">E60-F60</f>
        <v>0.00281540319165863</v>
      </c>
      <c r="H60" s="29" t="n">
        <f aca="false">(1-EXP(-C60*(1+A60)))/(1+A60)</f>
        <v>0.651034336426502</v>
      </c>
      <c r="I60" s="29" t="n">
        <f aca="false">E60-H60</f>
        <v>0.336674179815815</v>
      </c>
    </row>
    <row r="61" customFormat="false" ht="16.2" hidden="false" customHeight="false" outlineLevel="0" collapsed="false">
      <c r="A61" s="0" t="n">
        <f aca="false">A60+$D$50</f>
        <v>0.537</v>
      </c>
      <c r="B61" s="7" t="n">
        <f aca="false">A61*$B$43</f>
        <v>1350.555</v>
      </c>
      <c r="C61" s="11" t="n">
        <f aca="false">B$45/B61</f>
        <v>7.40436339134652</v>
      </c>
      <c r="D61" s="0" t="n">
        <f aca="false">B$44/B61</f>
        <v>16.7597765363129</v>
      </c>
      <c r="E61" s="29" t="n">
        <f aca="false">D61/(D$9-B$9)</f>
        <v>0.985869208018403</v>
      </c>
      <c r="F61" s="29" t="n">
        <f aca="false">(1-EXP(-C61*(1-A61)))/(1-A61*EXP(-C61*(1-A61)))</f>
        <v>0.984711771787729</v>
      </c>
      <c r="G61" s="29" t="n">
        <f aca="false">E61-F61</f>
        <v>0.00115743623067421</v>
      </c>
      <c r="H61" s="29" t="n">
        <f aca="false">(1-EXP(-C61*(1+A61)))/(1+A61)</f>
        <v>0.65061065981479</v>
      </c>
      <c r="I61" s="29" t="n">
        <f aca="false">E61-H61</f>
        <v>0.335258548203613</v>
      </c>
    </row>
    <row r="62" customFormat="false" ht="16.2" hidden="false" customHeight="false" outlineLevel="0" collapsed="false">
      <c r="A62" s="0" t="n">
        <f aca="false">A61+$D$50</f>
        <v>0.538</v>
      </c>
      <c r="B62" s="7" t="n">
        <f aca="false">A62*$B$43</f>
        <v>1353.07</v>
      </c>
      <c r="C62" s="11" t="n">
        <f aca="false">B$45/B62</f>
        <v>7.39060063411353</v>
      </c>
      <c r="D62" s="0" t="n">
        <f aca="false">B$44/B62</f>
        <v>16.728624535316</v>
      </c>
      <c r="E62" s="29" t="n">
        <f aca="false">D62/(D$9-B$9)</f>
        <v>0.984036737371528</v>
      </c>
      <c r="F62" s="29" t="n">
        <f aca="false">(1-EXP(-C62*(1-A62)))/(1-A62*EXP(-C62*(1-A62)))</f>
        <v>0.984529067058425</v>
      </c>
      <c r="G62" s="29" t="n">
        <f aca="false">E62-F62</f>
        <v>-0.000492329686896609</v>
      </c>
      <c r="H62" s="29" t="n">
        <f aca="false">(1-EXP(-C62*(1+A62)))/(1+A62)</f>
        <v>0.65018753311796</v>
      </c>
      <c r="I62" s="29" t="n">
        <f aca="false">E62-H62</f>
        <v>0.333849204253569</v>
      </c>
    </row>
    <row r="63" customFormat="false" ht="16.2" hidden="false" customHeight="false" outlineLevel="0" collapsed="false">
      <c r="A63" s="30" t="n">
        <v>1</v>
      </c>
      <c r="B63" s="7" t="n">
        <f aca="false">A63*$B$43</f>
        <v>2515</v>
      </c>
      <c r="C63" s="11" t="n">
        <f aca="false">B$45/B63</f>
        <v>3.97614314115308</v>
      </c>
      <c r="D63" s="0" t="n">
        <f aca="false">B$44/B63</f>
        <v>9</v>
      </c>
      <c r="E63" s="29" t="n">
        <f aca="false">D63/(D$9-B$9)</f>
        <v>0.529411764705882</v>
      </c>
      <c r="F63" s="31" t="n">
        <f aca="false">C63/(1+C63)</f>
        <v>0.799041150619257</v>
      </c>
      <c r="G63" s="29" t="n">
        <f aca="false">E63-F63</f>
        <v>-0.269629385913375</v>
      </c>
      <c r="H63" s="29" t="n">
        <f aca="false">(1-EXP(-C63*(1+A63)))/(1+A63)</f>
        <v>0.499824071599821</v>
      </c>
      <c r="I63" s="29" t="n">
        <f aca="false">E63-H63</f>
        <v>0.0295876931060609</v>
      </c>
    </row>
    <row r="64" customFormat="false" ht="16.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</sheetData>
  <mergeCells count="1">
    <mergeCell ref="A1:H1"/>
  </mergeCells>
  <conditionalFormatting sqref="B32:L32 B36:L36">
    <cfRule type="cellIs" priority="2" operator="lessThan" aboveAverage="0" equalAverage="0" bottom="0" percent="0" rank="0" text="" dxfId="0">
      <formula>$C$29</formula>
    </cfRule>
    <cfRule type="cellIs" priority="3" operator="greaterThan" aboveAverage="0" equalAverage="0" bottom="0" percent="0" rank="0" text="" dxfId="1">
      <formula>$C$29</formula>
    </cfRule>
  </conditionalFormatting>
  <conditionalFormatting sqref="B26:L26 B22:L22">
    <cfRule type="cellIs" priority="4" operator="lessThan" aboveAverage="0" equalAverage="0" bottom="0" percent="0" rank="0" text="" dxfId="2">
      <formula>$C$19</formula>
    </cfRule>
    <cfRule type="cellIs" priority="5" operator="greaterThan" aboveAverage="0" equalAverage="0" bottom="0" percent="0" rank="0" text="" dxfId="3">
      <formula>$C$19</formula>
    </cfRule>
  </conditionalFormatting>
  <conditionalFormatting sqref="G54:G63 I54:I63">
    <cfRule type="cellIs" priority="6" operator="between" aboveAverage="0" equalAverage="0" bottom="0" percent="0" rank="0" text="" dxfId="4">
      <formula>0.001</formula>
      <formula>-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2" zeroHeight="false" outlineLevelRow="0" outlineLevelCol="0"/>
  <sheetData>
    <row r="2" customFormat="false" ht="16.2" hidden="false" customHeight="false" outlineLevel="0" collapsed="false">
      <c r="A2" s="2" t="s">
        <v>47</v>
      </c>
    </row>
    <row r="3" customFormat="false" ht="16.2" hidden="false" customHeight="false" outlineLevel="0" collapsed="false">
      <c r="C3" s="2" t="s">
        <v>64</v>
      </c>
      <c r="F3" s="2"/>
    </row>
    <row r="4" customFormat="false" ht="16.2" hidden="false" customHeight="false" outlineLevel="0" collapsed="false">
      <c r="A4" s="2"/>
      <c r="C4" s="2" t="s">
        <v>65</v>
      </c>
      <c r="F4" s="2"/>
    </row>
    <row r="5" customFormat="false" ht="16.2" hidden="false" customHeight="false" outlineLevel="0" collapsed="false">
      <c r="A5" s="2"/>
      <c r="B5" s="2" t="s">
        <v>66</v>
      </c>
      <c r="F5" s="2"/>
    </row>
    <row r="6" customFormat="false" ht="16.2" hidden="false" customHeight="false" outlineLevel="0" collapsed="false">
      <c r="A6" s="2"/>
      <c r="B6" s="2"/>
      <c r="C6" s="0" t="s">
        <v>67</v>
      </c>
      <c r="F6" s="2"/>
    </row>
    <row r="7" customFormat="false" ht="16.2" hidden="false" customHeight="false" outlineLevel="0" collapsed="false">
      <c r="A7" s="2"/>
      <c r="C7" s="0" t="s">
        <v>68</v>
      </c>
      <c r="F7" s="2"/>
    </row>
    <row r="8" customFormat="false" ht="16.2" hidden="false" customHeight="false" outlineLevel="0" collapsed="false">
      <c r="A8" s="2" t="s">
        <v>48</v>
      </c>
      <c r="C8" s="2"/>
      <c r="F8" s="2"/>
    </row>
    <row r="9" customFormat="false" ht="16.2" hidden="false" customHeight="false" outlineLevel="0" collapsed="false">
      <c r="C9" s="2" t="s">
        <v>69</v>
      </c>
      <c r="F9" s="2"/>
    </row>
    <row r="10" customFormat="false" ht="16.2" hidden="false" customHeight="false" outlineLevel="0" collapsed="false">
      <c r="A10" s="2"/>
      <c r="C10" s="2" t="s">
        <v>70</v>
      </c>
    </row>
    <row r="12" customFormat="false" ht="16.2" hidden="false" customHeight="false" outlineLevel="0" collapsed="false">
      <c r="A12" s="2" t="s">
        <v>71</v>
      </c>
    </row>
    <row r="13" customFormat="false" ht="16.2" hidden="false" customHeight="false" outlineLevel="0" collapsed="false">
      <c r="C13" s="2" t="s">
        <v>72</v>
      </c>
    </row>
    <row r="14" customFormat="false" ht="16.2" hidden="false" customHeight="false" outlineLevel="0" collapsed="false">
      <c r="C14" s="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1:57:26Z</dcterms:created>
  <dc:creator>方煒</dc:creator>
  <dc:description/>
  <dc:language>en-US</dc:language>
  <cp:lastModifiedBy>方煒</cp:lastModifiedBy>
  <cp:revision>0</cp:revision>
  <dc:subject/>
  <dc:title/>
</cp:coreProperties>
</file>