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6"/>
  </bookViews>
  <sheets>
    <sheet name="背景說明" sheetId="1" state="visible" r:id="rId2"/>
    <sheet name="WKM2分析" sheetId="2" state="visible" r:id="rId3"/>
    <sheet name="建築折舊分析" sheetId="3" state="visible" r:id="rId4"/>
    <sheet name="工資分析" sheetId="4" state="visible" r:id="rId5"/>
    <sheet name="運輸成本分析" sheetId="5" state="visible" r:id="rId6"/>
    <sheet name="競爭力分析" sheetId="6" state="visible" r:id="rId7"/>
    <sheet name="獲利程度分析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1">
  <si>
    <t xml:space="preserve">台灣與荷蘭蝴蝶蘭產業獲利指標與獲利程度比較</t>
  </si>
  <si>
    <t xml:space="preserve">台大生機系方煒</t>
  </si>
  <si>
    <t xml:space="preserve">當你走入一間溫室，看到一片的綠意盎然或是花團錦簇，有沒有想到這片花海或菜園或苗圃，</t>
  </si>
  <si>
    <t xml:space="preserve">可以為農民帶來多少利潤？</t>
  </si>
  <si>
    <t xml:space="preserve">溫室是農民生財的工具，農民各有各的栽培方法，收穫量高與成本低都不足以代表獲利高，</t>
  </si>
  <si>
    <t xml:space="preserve">因為尚涉及所需的栽培時間，所佔的栽培面積與栽培良率。</t>
  </si>
  <si>
    <t xml:space="preserve">如何去評估利潤？如何去比較自己的競爭力？</t>
  </si>
  <si>
    <t xml:space="preserve">以下提出獲利指標的觀念，透過獲利程度的計算才能評估自己的利潤，</t>
  </si>
  <si>
    <t xml:space="preserve">也只有透過此計算方式才能真正評估自己與他人的競爭力。</t>
  </si>
  <si>
    <r>
      <rPr>
        <sz val="12"/>
        <rFont val="Noto Sans"/>
        <family val="2"/>
      </rPr>
      <t xml:space="preserve">獲利指標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部栽培過程中累計的  週</t>
    </r>
    <r>
      <rPr>
        <sz val="12"/>
        <rFont val="新細明體"/>
        <family val="1"/>
        <charset val="136"/>
      </rPr>
      <t xml:space="preserve">*m2/(</t>
    </r>
    <r>
      <rPr>
        <sz val="12"/>
        <rFont val="Noto Sans"/>
        <family val="2"/>
      </rPr>
      <t xml:space="preserve">盆或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獲利程度 </t>
    </r>
    <r>
      <rPr>
        <sz val="12"/>
        <rFont val="新細明體"/>
        <family val="1"/>
        <charset val="136"/>
      </rPr>
      <t xml:space="preserve">= (</t>
    </r>
    <r>
      <rPr>
        <sz val="12"/>
        <rFont val="Noto Sans"/>
        <family val="2"/>
      </rPr>
      <t xml:space="preserve">售價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總成本 </t>
    </r>
    <r>
      <rPr>
        <sz val="12"/>
        <rFont val="新細明體"/>
        <family val="1"/>
        <charset val="136"/>
      </rPr>
      <t xml:space="preserve">)/ </t>
    </r>
    <r>
      <rPr>
        <sz val="12"/>
        <rFont val="Noto Sans"/>
        <family val="2"/>
      </rPr>
      <t xml:space="preserve">獲利指標 ， 元</t>
    </r>
    <r>
      <rPr>
        <sz val="12"/>
        <rFont val="新細明體"/>
        <family val="1"/>
        <charset val="136"/>
      </rPr>
      <t xml:space="preserve">/(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*m2)</t>
    </r>
  </si>
  <si>
    <t xml:space="preserve">獲利指標代表的意義</t>
  </si>
  <si>
    <t xml:space="preserve">作物在溫室內所需的栽培面積與栽培時間的綜合考量</t>
  </si>
  <si>
    <t xml:space="preserve">獲利程度代表的意義</t>
  </si>
  <si>
    <t xml:space="preserve">每週每平方公尺的溫室面積可淨賺多少錢</t>
  </si>
  <si>
    <r>
      <rPr>
        <sz val="12"/>
        <rFont val="Noto Sans"/>
        <family val="2"/>
      </rPr>
      <t xml:space="preserve">總成本 </t>
    </r>
    <r>
      <rPr>
        <sz val="12"/>
        <rFont val="標楷體"/>
        <family val="4"/>
        <charset val="136"/>
      </rPr>
      <t xml:space="preserve">= </t>
    </r>
    <r>
      <rPr>
        <sz val="12"/>
        <rFont val="Noto Sans"/>
        <family val="2"/>
      </rPr>
      <t xml:space="preserve">生產成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良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銷售成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運輸成本</t>
    </r>
  </si>
  <si>
    <t xml:space="preserve">蝴蝶蘭栽培獲利指數計算</t>
  </si>
  <si>
    <t xml:space="preserve">台灣某業者</t>
  </si>
  <si>
    <t xml:space="preserve">瓶苗</t>
  </si>
  <si>
    <t xml:space="preserve">小苗</t>
  </si>
  <si>
    <t xml:space="preserve">中苗</t>
  </si>
  <si>
    <t xml:space="preserve">大苗</t>
  </si>
  <si>
    <t xml:space="preserve">花梗苗</t>
  </si>
  <si>
    <t xml:space="preserve">總計</t>
  </si>
  <si>
    <t xml:space="preserve">開花株</t>
  </si>
  <si>
    <t xml:space="preserve">Wk</t>
  </si>
  <si>
    <r>
      <rPr>
        <sz val="12"/>
        <rFont val="Noto Sans"/>
        <family val="2"/>
      </rPr>
      <t xml:space="preserve">盆</t>
    </r>
    <r>
      <rPr>
        <sz val="12"/>
        <rFont val="新細明體"/>
        <family val="1"/>
        <charset val="136"/>
      </rPr>
      <t xml:space="preserve">/m2</t>
    </r>
  </si>
  <si>
    <r>
      <rPr>
        <sz val="12"/>
        <rFont val="新細明體"/>
        <family val="1"/>
        <charset val="136"/>
      </rPr>
      <t xml:space="preserve">m2/</t>
    </r>
    <r>
      <rPr>
        <sz val="12"/>
        <rFont val="Noto Sans"/>
        <family val="2"/>
      </rPr>
      <t xml:space="preserve">盆</t>
    </r>
  </si>
  <si>
    <r>
      <rPr>
        <sz val="10"/>
        <rFont val="新細明體"/>
        <family val="1"/>
        <charset val="136"/>
      </rPr>
      <t xml:space="preserve">Week*m2/</t>
    </r>
    <r>
      <rPr>
        <sz val="10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獲利指標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部栽培過程中累計的  週</t>
    </r>
    <r>
      <rPr>
        <sz val="12"/>
        <rFont val="新細明體"/>
        <family val="1"/>
        <charset val="136"/>
      </rPr>
      <t xml:space="preserve">*m2/</t>
    </r>
    <r>
      <rPr>
        <sz val="12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獲利程度 </t>
    </r>
    <r>
      <rPr>
        <sz val="12"/>
        <rFont val="新細明體"/>
        <family val="1"/>
        <charset val="136"/>
      </rPr>
      <t xml:space="preserve">= (</t>
    </r>
    <r>
      <rPr>
        <sz val="12"/>
        <rFont val="Noto Sans"/>
        <family val="2"/>
      </rPr>
      <t xml:space="preserve">售價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總成本 </t>
    </r>
    <r>
      <rPr>
        <sz val="12"/>
        <rFont val="新細明體"/>
        <family val="1"/>
        <charset val="136"/>
      </rPr>
      <t xml:space="preserve">)/ </t>
    </r>
    <r>
      <rPr>
        <sz val="12"/>
        <rFont val="Noto Sans"/>
        <family val="2"/>
      </rPr>
      <t xml:space="preserve">獲利指標 </t>
    </r>
    <r>
      <rPr>
        <sz val="12"/>
        <rFont val="新細明體"/>
        <family val="1"/>
        <charset val="136"/>
      </rPr>
      <t xml:space="preserve">=  (</t>
    </r>
    <r>
      <rPr>
        <sz val="12"/>
        <rFont val="Noto Sans"/>
        <family val="2"/>
      </rPr>
      <t xml:space="preserve">售價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總成本 </t>
    </r>
    <r>
      <rPr>
        <sz val="12"/>
        <rFont val="新細明體"/>
        <family val="1"/>
        <charset val="136"/>
      </rPr>
      <t xml:space="preserve">)/ 1.714</t>
    </r>
    <r>
      <rPr>
        <sz val="12"/>
        <rFont val="Noto Sans"/>
        <family val="2"/>
      </rPr>
      <t xml:space="preserve">， 元</t>
    </r>
    <r>
      <rPr>
        <sz val="12"/>
        <rFont val="新細明體"/>
        <family val="1"/>
        <charset val="136"/>
      </rPr>
      <t xml:space="preserve">/(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*m2)</t>
    </r>
  </si>
  <si>
    <t xml:space="preserve">荷蘭自動化溫室</t>
  </si>
  <si>
    <t xml:space="preserve">穴盤苗</t>
  </si>
  <si>
    <r>
      <rPr>
        <sz val="12"/>
        <rFont val="Noto Sans"/>
        <family val="2"/>
      </rPr>
      <t xml:space="preserve">獲利程度 </t>
    </r>
    <r>
      <rPr>
        <sz val="12"/>
        <rFont val="新細明體"/>
        <family val="1"/>
        <charset val="136"/>
      </rPr>
      <t xml:space="preserve">= (</t>
    </r>
    <r>
      <rPr>
        <sz val="12"/>
        <rFont val="Noto Sans"/>
        <family val="2"/>
      </rPr>
      <t xml:space="preserve">售價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總成本 </t>
    </r>
    <r>
      <rPr>
        <sz val="12"/>
        <rFont val="新細明體"/>
        <family val="1"/>
        <charset val="136"/>
      </rPr>
      <t xml:space="preserve">)/ </t>
    </r>
    <r>
      <rPr>
        <sz val="12"/>
        <rFont val="Noto Sans"/>
        <family val="2"/>
      </rPr>
      <t xml:space="preserve">獲利指標 </t>
    </r>
    <r>
      <rPr>
        <sz val="12"/>
        <rFont val="新細明體"/>
        <family val="1"/>
        <charset val="136"/>
      </rPr>
      <t xml:space="preserve">=  (</t>
    </r>
    <r>
      <rPr>
        <sz val="12"/>
        <rFont val="Noto Sans"/>
        <family val="2"/>
      </rPr>
      <t xml:space="preserve">售價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總成本 </t>
    </r>
    <r>
      <rPr>
        <sz val="12"/>
        <rFont val="新細明體"/>
        <family val="1"/>
        <charset val="136"/>
      </rPr>
      <t xml:space="preserve">)/ 0.908</t>
    </r>
    <r>
      <rPr>
        <sz val="12"/>
        <rFont val="Noto Sans"/>
        <family val="2"/>
      </rPr>
      <t xml:space="preserve">， 元</t>
    </r>
    <r>
      <rPr>
        <sz val="12"/>
        <rFont val="新細明體"/>
        <family val="1"/>
        <charset val="136"/>
      </rPr>
      <t xml:space="preserve">/(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*m2)</t>
    </r>
  </si>
  <si>
    <t xml:space="preserve">蝴蝶蘭栽培溫室建築折舊分析</t>
  </si>
  <si>
    <t xml:space="preserve">溫室建造成本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m2</t>
    </r>
  </si>
  <si>
    <t xml:space="preserve">折舊年限</t>
  </si>
  <si>
    <t xml:space="preserve">年</t>
  </si>
  <si>
    <t xml:space="preserve">溫室建造成本年折舊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m2/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m2/</t>
    </r>
    <r>
      <rPr>
        <sz val="10"/>
        <rFont val="Noto Sans"/>
        <family val="2"/>
      </rPr>
      <t xml:space="preserve">盆</t>
    </r>
  </si>
  <si>
    <t xml:space="preserve">建築折舊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盆</t>
    </r>
  </si>
  <si>
    <t xml:space="preserve">建築折舊比</t>
  </si>
  <si>
    <t xml:space="preserve">假設的數值</t>
  </si>
  <si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/m2</t>
    </r>
  </si>
  <si>
    <t xml:space="preserve">蝴蝶蘭栽培工資分析</t>
  </si>
  <si>
    <t xml:space="preserve">一甲地溫室</t>
  </si>
  <si>
    <t xml:space="preserve">人</t>
  </si>
  <si>
    <t xml:space="preserve">月薪</t>
  </si>
  <si>
    <t xml:space="preserve">元</t>
  </si>
  <si>
    <t xml:space="preserve">工資</t>
  </si>
  <si>
    <t xml:space="preserve">月薪為台灣工人之</t>
  </si>
  <si>
    <t xml:space="preserve">倍</t>
  </si>
  <si>
    <t xml:space="preserve">工資比</t>
  </si>
  <si>
    <r>
      <rPr>
        <sz val="12"/>
        <rFont val="Times New Roman"/>
        <family val="1"/>
      </rPr>
      <t xml:space="preserve">From:</t>
    </r>
    <r>
      <rPr>
        <sz val="12"/>
        <rFont val="Noto Sans"/>
        <family val="2"/>
      </rPr>
      <t xml:space="preserve">胡志明市機場 </t>
    </r>
    <r>
      <rPr>
        <sz val="12"/>
        <rFont val="Times New Roman"/>
        <family val="1"/>
      </rPr>
      <t xml:space="preserve">To: L.A.</t>
    </r>
    <r>
      <rPr>
        <sz val="12"/>
        <rFont val="Noto Sans"/>
        <family val="2"/>
      </rPr>
      <t xml:space="preserve">國際機場</t>
    </r>
  </si>
  <si>
    <t xml:space="preserve">Freight rate</t>
  </si>
  <si>
    <t xml:space="preserve">100 kg</t>
  </si>
  <si>
    <t xml:space="preserve">500~999 kg</t>
  </si>
  <si>
    <t xml:space="preserve">1000_more kg</t>
  </si>
  <si>
    <t xml:space="preserve">燃料</t>
  </si>
  <si>
    <t xml:space="preserve">兵險</t>
  </si>
  <si>
    <t xml:space="preserve">轉機</t>
  </si>
  <si>
    <t xml:space="preserve">-</t>
  </si>
  <si>
    <t xml:space="preserve">US$</t>
  </si>
  <si>
    <t xml:space="preserve">產品</t>
  </si>
  <si>
    <t xml:space="preserve">蝴蝶蘭苗株</t>
  </si>
  <si>
    <t xml:space="preserve">單位</t>
  </si>
  <si>
    <t xml:space="preserve">費用明細</t>
  </si>
  <si>
    <t xml:space="preserve">1000~more kg</t>
  </si>
  <si>
    <t xml:space="preserve">箱子規格</t>
  </si>
  <si>
    <t xml:space="preserve">73*52*37</t>
  </si>
  <si>
    <t xml:space="preserve">cm^3</t>
  </si>
  <si>
    <r>
      <rPr>
        <sz val="12"/>
        <rFont val="Noto Sans"/>
        <family val="2"/>
      </rPr>
      <t xml:space="preserve">運費</t>
    </r>
    <r>
      <rPr>
        <sz val="12"/>
        <rFont val="微軟細明"/>
        <family val="1"/>
      </rPr>
      <t xml:space="preserve">/kg</t>
    </r>
  </si>
  <si>
    <t xml:space="preserve">每箱材積重</t>
  </si>
  <si>
    <t xml:space="preserve">kg</t>
  </si>
  <si>
    <r>
      <rPr>
        <sz val="12"/>
        <rFont val="Noto Sans"/>
        <family val="2"/>
      </rPr>
      <t xml:space="preserve">燃料附加險</t>
    </r>
    <r>
      <rPr>
        <sz val="12"/>
        <rFont val="微軟細明"/>
        <family val="1"/>
      </rPr>
      <t xml:space="preserve">/kg</t>
    </r>
  </si>
  <si>
    <t xml:space="preserve">每箱株數</t>
  </si>
  <si>
    <t xml:space="preserve">株</t>
  </si>
  <si>
    <r>
      <rPr>
        <sz val="12"/>
        <rFont val="Noto Sans"/>
        <family val="2"/>
      </rPr>
      <t xml:space="preserve">兵險</t>
    </r>
    <r>
      <rPr>
        <sz val="12"/>
        <rFont val="Times New Roman"/>
        <family val="1"/>
      </rPr>
      <t xml:space="preserve">/kg</t>
    </r>
  </si>
  <si>
    <t xml:space="preserve">總材積量</t>
  </si>
  <si>
    <r>
      <rPr>
        <sz val="12"/>
        <rFont val="Noto Sans"/>
        <family val="2"/>
      </rPr>
      <t xml:space="preserve">手續費</t>
    </r>
    <r>
      <rPr>
        <sz val="12"/>
        <rFont val="微軟細明"/>
        <family val="1"/>
      </rPr>
      <t xml:space="preserve">/</t>
    </r>
    <r>
      <rPr>
        <sz val="12"/>
        <rFont val="Noto Sans"/>
        <family val="2"/>
      </rPr>
      <t xml:space="preserve">次</t>
    </r>
  </si>
  <si>
    <t xml:space="preserve">總箱數</t>
  </si>
  <si>
    <t xml:space="preserve">箱</t>
  </si>
  <si>
    <r>
      <rPr>
        <sz val="12"/>
        <rFont val="Noto Sans"/>
        <family val="2"/>
      </rPr>
      <t xml:space="preserve">鍵輸費</t>
    </r>
    <r>
      <rPr>
        <sz val="12"/>
        <rFont val="微軟細明"/>
        <family val="1"/>
      </rPr>
      <t xml:space="preserve">/shit</t>
    </r>
  </si>
  <si>
    <t xml:space="preserve">總數量</t>
  </si>
  <si>
    <t xml:space="preserve">營業稅</t>
  </si>
  <si>
    <r>
      <rPr>
        <sz val="12"/>
        <color rgb="FF000000"/>
        <rFont val="Noto Sans"/>
        <family val="2"/>
      </rPr>
      <t xml:space="preserve">單價</t>
    </r>
    <r>
      <rPr>
        <sz val="12"/>
        <color rgb="FF000000"/>
        <rFont val="Times New Roman"/>
        <family val="1"/>
      </rPr>
      <t xml:space="preserve">(USD)</t>
    </r>
  </si>
  <si>
    <t xml:space="preserve">檢疫費</t>
  </si>
  <si>
    <t xml:space="preserve">美金台幣匯率</t>
  </si>
  <si>
    <t xml:space="preserve">NT$/US$</t>
  </si>
  <si>
    <t xml:space="preserve">機放規費</t>
  </si>
  <si>
    <r>
      <rPr>
        <sz val="12"/>
        <color rgb="FF000000"/>
        <rFont val="Noto Sans"/>
        <family val="2"/>
      </rPr>
      <t xml:space="preserve">單價</t>
    </r>
    <r>
      <rPr>
        <sz val="12"/>
        <color rgb="FF000000"/>
        <rFont val="細明體"/>
        <family val="3"/>
        <charset val="136"/>
      </rPr>
      <t xml:space="preserve">(TWD)</t>
    </r>
  </si>
  <si>
    <t xml:space="preserve">NT$</t>
  </si>
  <si>
    <t xml:space="preserve">倉租</t>
  </si>
  <si>
    <t xml:space="preserve">運費合計</t>
  </si>
  <si>
    <r>
      <rPr>
        <sz val="12"/>
        <color rgb="FF000000"/>
        <rFont val="Noto Sans"/>
        <family val="2"/>
      </rPr>
      <t xml:space="preserve">單位成本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株</t>
    </r>
  </si>
  <si>
    <t xml:space="preserve">美西</t>
  </si>
  <si>
    <t xml:space="preserve">佔單價比例</t>
  </si>
  <si>
    <t xml:space="preserve">%</t>
  </si>
  <si>
    <r>
      <rPr>
        <sz val="12"/>
        <rFont val="Times New Roman"/>
        <family val="1"/>
      </rPr>
      <t xml:space="preserve">From:</t>
    </r>
    <r>
      <rPr>
        <sz val="12"/>
        <rFont val="Noto Sans"/>
        <family val="2"/>
      </rPr>
      <t xml:space="preserve">胡志明市機場 </t>
    </r>
    <r>
      <rPr>
        <sz val="12"/>
        <rFont val="Times New Roman"/>
        <family val="1"/>
      </rPr>
      <t xml:space="preserve">To: </t>
    </r>
    <r>
      <rPr>
        <sz val="12"/>
        <rFont val="Noto Sans"/>
        <family val="2"/>
      </rPr>
      <t xml:space="preserve">紐約甘迺迪機場</t>
    </r>
  </si>
  <si>
    <t xml:space="preserve">500 kg</t>
  </si>
  <si>
    <t xml:space="preserve">1000 kg</t>
  </si>
  <si>
    <t xml:space="preserve">+500.0kg</t>
  </si>
  <si>
    <t xml:space="preserve">+1000kg</t>
  </si>
  <si>
    <t xml:space="preserve">匯率</t>
  </si>
  <si>
    <t xml:space="preserve">美東</t>
  </si>
  <si>
    <t xml:space="preserve">美國平均</t>
  </si>
  <si>
    <r>
      <rPr>
        <sz val="12"/>
        <rFont val="Times New Roman"/>
        <family val="1"/>
      </rPr>
      <t xml:space="preserve">From:</t>
    </r>
    <r>
      <rPr>
        <sz val="12"/>
        <rFont val="Noto Sans"/>
        <family val="2"/>
      </rPr>
      <t xml:space="preserve">胡志明市機場 </t>
    </r>
    <r>
      <rPr>
        <sz val="12"/>
        <rFont val="Times New Roman"/>
        <family val="1"/>
      </rPr>
      <t xml:space="preserve">To: Paris </t>
    </r>
    <r>
      <rPr>
        <sz val="12"/>
        <rFont val="Noto Sans"/>
        <family val="2"/>
      </rPr>
      <t xml:space="preserve">戴高樂機場</t>
    </r>
  </si>
  <si>
    <t xml:space="preserve">直飛</t>
  </si>
  <si>
    <t xml:space="preserve">+500.0K</t>
  </si>
  <si>
    <t xml:space="preserve">+1000K</t>
  </si>
  <si>
    <r>
      <rPr>
        <sz val="12"/>
        <color rgb="FF000000"/>
        <rFont val="Noto Sans"/>
        <family val="2"/>
      </rPr>
      <t xml:space="preserve">單價</t>
    </r>
    <r>
      <rPr>
        <sz val="12"/>
        <color rgb="FF000000"/>
        <rFont val="Times New Roman"/>
        <family val="1"/>
      </rPr>
      <t xml:space="preserve">(Euro)</t>
    </r>
  </si>
  <si>
    <t xml:space="preserve">EU$</t>
  </si>
  <si>
    <t xml:space="preserve">NT$/EU$</t>
  </si>
  <si>
    <t xml:space="preserve">歐洲</t>
  </si>
  <si>
    <t xml:space="preserve">海運輸美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呎櫃</t>
    </r>
  </si>
  <si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size:52*70*29cm^3</t>
    </r>
  </si>
  <si>
    <t xml:space="preserve">運費</t>
  </si>
  <si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櫃</t>
    </r>
  </si>
  <si>
    <r>
      <rPr>
        <sz val="12"/>
        <rFont val="新細明體"/>
        <family val="1"/>
        <charset val="136"/>
      </rPr>
      <t xml:space="preserve">NT$/</t>
    </r>
    <r>
      <rPr>
        <sz val="12"/>
        <rFont val="Noto Sans"/>
        <family val="2"/>
      </rPr>
      <t xml:space="preserve">株</t>
    </r>
  </si>
  <si>
    <r>
      <rPr>
        <sz val="12"/>
        <rFont val="新細明體"/>
        <family val="1"/>
        <charset val="136"/>
      </rPr>
      <t xml:space="preserve">US$/</t>
    </r>
    <r>
      <rPr>
        <sz val="12"/>
        <rFont val="Noto Sans"/>
        <family val="2"/>
      </rPr>
      <t xml:space="preserve">株</t>
    </r>
  </si>
  <si>
    <r>
      <rPr>
        <sz val="12"/>
        <rFont val="新細明體"/>
        <family val="1"/>
        <charset val="136"/>
      </rPr>
      <t xml:space="preserve">=24*21*4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=20160</t>
    </r>
    <r>
      <rPr>
        <sz val="12"/>
        <rFont val="Noto Sans"/>
        <family val="2"/>
      </rPr>
      <t xml:space="preserve">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櫃</t>
    </r>
  </si>
  <si>
    <t xml:space="preserve">蝴蝶蘭外銷歐美的競爭力分析</t>
  </si>
  <si>
    <t xml:space="preserve">開花株外銷</t>
  </si>
  <si>
    <t xml:space="preserve">花梗苗外銷</t>
  </si>
  <si>
    <t xml:space="preserve">大苗外銷</t>
  </si>
  <si>
    <t xml:space="preserve">成本細目</t>
  </si>
  <si>
    <t xml:space="preserve">台灣</t>
  </si>
  <si>
    <t xml:space="preserve">荷蘭</t>
  </si>
  <si>
    <t xml:space="preserve">累計栽培週數</t>
  </si>
  <si>
    <t xml:space="preserve">溫室折舊成本</t>
  </si>
  <si>
    <r>
      <rPr>
        <sz val="12"/>
        <color rgb="FF0000FF"/>
        <rFont val="Noto Sans"/>
        <family val="2"/>
      </rPr>
      <t xml:space="preserve">其他設備折舊成本 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溫室折舊</t>
    </r>
    <r>
      <rPr>
        <sz val="12"/>
        <color rgb="FF0000FF"/>
        <rFont val="Times New Roman"/>
        <family val="1"/>
      </rPr>
      <t xml:space="preserve">*0.2)</t>
    </r>
  </si>
  <si>
    <t xml:space="preserve">其他生產成本</t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粗估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良率</t>
  </si>
  <si>
    <t xml:space="preserve">銷售成本</t>
  </si>
  <si>
    <r>
      <rPr>
        <sz val="12"/>
        <color rgb="FF0000FF"/>
        <rFont val="Noto Sans"/>
        <family val="2"/>
      </rPr>
      <t xml:space="preserve">總生產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銷售</t>
    </r>
  </si>
  <si>
    <t xml:space="preserve">台空運，荷陸運銷歐成本</t>
  </si>
  <si>
    <t xml:space="preserve">台海運，荷陸運銷歐成本</t>
  </si>
  <si>
    <t xml:space="preserve">空運輸美國成本</t>
  </si>
  <si>
    <t xml:space="preserve">台海運，荷空運輸美成本</t>
  </si>
  <si>
    <t xml:space="preserve">競爭力分析</t>
  </si>
  <si>
    <t xml:space="preserve">台灣競爭力</t>
  </si>
  <si>
    <r>
      <rPr>
        <sz val="12"/>
        <color rgb="FF0000FF"/>
        <rFont val="Noto Sans"/>
        <family val="2"/>
      </rPr>
      <t xml:space="preserve">總成本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空運至歐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總成本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海運至歐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總成本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空運至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總成本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台海運，荷空運至美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比較競爭力，看成本結構</t>
  </si>
  <si>
    <t xml:space="preserve">台灣生產空運至歐洲與荷蘭業者已無競爭力</t>
  </si>
  <si>
    <t xml:space="preserve">台灣生產在美國與荷蘭業者競爭，尚有競爭力</t>
  </si>
  <si>
    <t xml:space="preserve">發展海運技術為產業存活關鍵</t>
  </si>
  <si>
    <t xml:space="preserve">發展海運技術，積極進軍美國市場為提高獲利程度的產業對策</t>
  </si>
  <si>
    <t xml:space="preserve">發展海運技術，進軍歐洲市場尚可一拼</t>
  </si>
  <si>
    <t xml:space="preserve">蝴蝶蘭外銷歐美的獲利程度分析</t>
  </si>
  <si>
    <t xml:space="preserve">歐洲銷售單價</t>
  </si>
  <si>
    <r>
      <rPr>
        <sz val="12"/>
        <rFont val="Noto Sans"/>
        <family val="2"/>
      </rPr>
      <t xml:space="preserve">歐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盆</t>
    </r>
  </si>
  <si>
    <r>
      <rPr>
        <sz val="12"/>
        <rFont val="Noto Sans"/>
        <family val="2"/>
      </rPr>
      <t xml:space="preserve">台幣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盆</t>
    </r>
  </si>
  <si>
    <t xml:space="preserve">美國銷售單價</t>
  </si>
  <si>
    <r>
      <rPr>
        <sz val="12"/>
        <rFont val="Noto Sans"/>
        <family val="2"/>
      </rPr>
      <t xml:space="preserve">美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盆</t>
    </r>
  </si>
  <si>
    <t xml:space="preserve">獲利指標</t>
  </si>
  <si>
    <r>
      <rPr>
        <sz val="10"/>
        <rFont val="Noto Sans"/>
        <family val="2"/>
      </rPr>
      <t xml:space="preserve">外銷歐洲獲利程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空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/(</t>
    </r>
    <r>
      <rPr>
        <sz val="10"/>
        <rFont val="Noto Sans"/>
        <family val="2"/>
      </rPr>
      <t xml:space="preserve">週</t>
    </r>
    <r>
      <rPr>
        <sz val="10"/>
        <rFont val="新細明體"/>
        <family val="1"/>
        <charset val="136"/>
      </rPr>
      <t xml:space="preserve">*m2)</t>
    </r>
  </si>
  <si>
    <r>
      <rPr>
        <sz val="10"/>
        <rFont val="Noto Sans"/>
        <family val="2"/>
      </rPr>
      <t xml:space="preserve">外銷歐洲獲利程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海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外銷美國獲利程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空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外銷美國獲利程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海運，荷空運</t>
    </r>
    <r>
      <rPr>
        <sz val="10"/>
        <rFont val="新細明體"/>
        <family val="1"/>
        <charset val="136"/>
      </rPr>
      <t xml:space="preserve">)</t>
    </r>
  </si>
  <si>
    <t xml:space="preserve">獲利程度為台灣的倍數</t>
  </si>
  <si>
    <r>
      <rPr>
        <sz val="12"/>
        <rFont val="Noto Sans"/>
        <family val="2"/>
      </rPr>
      <t xml:space="preserve">外銷歐洲獲利程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空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銷歐洲獲利程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海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銷美國獲利程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外銷美國獲利程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海運，荷空運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不論銷售開花株，花梗苗或大苗，</t>
    </r>
    <r>
      <rPr>
        <sz val="12"/>
        <color rgb="FF0000FF"/>
        <rFont val="Noto Sans"/>
        <family val="2"/>
      </rPr>
      <t xml:space="preserve">空運外銷歐洲</t>
    </r>
    <r>
      <rPr>
        <sz val="10"/>
        <rFont val="Noto Sans"/>
        <family val="2"/>
      </rPr>
      <t xml:space="preserve">，荷蘭的獲利程度均是台灣的</t>
    </r>
  </si>
  <si>
    <t xml:space="preserve">~</t>
  </si>
  <si>
    <r>
      <rPr>
        <sz val="10"/>
        <rFont val="Noto Sans"/>
        <family val="2"/>
      </rPr>
      <t xml:space="preserve">不論銷售開花株，花梗苗或大苗，</t>
    </r>
    <r>
      <rPr>
        <sz val="12"/>
        <color rgb="FF0000FF"/>
        <rFont val="Noto Sans"/>
        <family val="2"/>
      </rPr>
      <t xml:space="preserve">海運外銷歐洲</t>
    </r>
    <r>
      <rPr>
        <sz val="10"/>
        <rFont val="Noto Sans"/>
        <family val="2"/>
      </rPr>
      <t xml:space="preserve">，荷蘭的獲利程度均是台灣的</t>
    </r>
  </si>
  <si>
    <t xml:space="preserve">台灣外銷歐美是否能獲利</t>
  </si>
  <si>
    <t xml:space="preserve">空運</t>
  </si>
  <si>
    <t xml:space="preserve">海運</t>
  </si>
  <si>
    <t xml:space="preserve">美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0_ "/>
    <numFmt numFmtId="167" formatCode="0.000_ "/>
    <numFmt numFmtId="168" formatCode="0.0_ "/>
    <numFmt numFmtId="169" formatCode="0.00_ "/>
    <numFmt numFmtId="170" formatCode="[$-409]d\-mmm\-yy"/>
    <numFmt numFmtId="171" formatCode="[$-409]h:mm"/>
    <numFmt numFmtId="172" formatCode="#,##0.00_);[RED]\(#,##0.00\)"/>
    <numFmt numFmtId="173" formatCode="@"/>
    <numFmt numFmtId="174" formatCode="0.00"/>
    <numFmt numFmtId="175" formatCode="_-* #,##0.00_-;\-* #,##0.00_-;_-* \-??_-;_-@_-"/>
    <numFmt numFmtId="176" formatCode="_-* #,##0_-;\-* #,##0_-;_-* \-??_-;_-@_-"/>
    <numFmt numFmtId="177" formatCode="0_ "/>
    <numFmt numFmtId="178" formatCode="0%"/>
    <numFmt numFmtId="179" formatCode="0.00_);[RED]\(0.0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8"/>
      <name val="Noto Sans"/>
      <family val="2"/>
    </font>
    <font>
      <sz val="12"/>
      <color rgb="FFFFFFFF"/>
      <name val="Times New Roman"/>
      <family val="1"/>
    </font>
    <font>
      <sz val="12"/>
      <color rgb="FFFFFFFF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name val="微軟細明"/>
      <family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LinePrinter"/>
      <family val="3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0"/>
      <color rgb="FF0000FF"/>
      <name val="Noto Sans"/>
      <family val="2"/>
    </font>
    <font>
      <b val="true"/>
      <sz val="16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sz val="12"/>
      </font>
      <fill>
        <patternFill>
          <bgColor rgb="FFFF00FF"/>
        </patternFill>
      </fill>
    </dxf>
    <dxf>
      <font>
        <name val="新細明體"/>
        <charset val="136"/>
        <family val="1"/>
        <sz val="12"/>
      </font>
      <fill>
        <patternFill>
          <bgColor rgb="FFFF00FF"/>
        </patternFill>
      </fill>
    </dxf>
    <dxf>
      <font>
        <name val="新細明體"/>
        <charset val="136"/>
        <family val="1"/>
        <sz val="12"/>
      </font>
      <fill>
        <patternFill>
          <bgColor rgb="FFFF00FF"/>
        </patternFill>
      </fill>
    </dxf>
    <dxf>
      <font>
        <name val="新細明體"/>
        <charset val="136"/>
        <family val="1"/>
        <sz val="12"/>
      </font>
      <fill>
        <patternFill>
          <bgColor rgb="FFFF00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12"/>
    <col collapsed="false" customWidth="true" hidden="false" outlineLevel="0" max="8" min="8" style="0" width="9.75"/>
    <col collapsed="false" customWidth="true" hidden="false" outlineLevel="0" max="11" min="11" style="0" width="10.24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4" customFormat="false" ht="16.5" hidden="false" customHeight="false" outlineLevel="0" collapsed="false">
      <c r="B4" s="3" t="s">
        <v>2</v>
      </c>
    </row>
    <row r="5" customFormat="false" ht="16.5" hidden="false" customHeight="false" outlineLevel="0" collapsed="false">
      <c r="B5" s="3" t="s">
        <v>3</v>
      </c>
    </row>
    <row r="6" customFormat="false" ht="16.5" hidden="false" customHeight="false" outlineLevel="0" collapsed="false">
      <c r="B6" s="3" t="s">
        <v>4</v>
      </c>
    </row>
    <row r="7" customFormat="false" ht="16.5" hidden="false" customHeight="false" outlineLevel="0" collapsed="false">
      <c r="B7" s="3" t="s">
        <v>5</v>
      </c>
    </row>
    <row r="9" customFormat="false" ht="16.5" hidden="false" customHeight="false" outlineLevel="0" collapsed="false">
      <c r="B9" s="3" t="s">
        <v>6</v>
      </c>
    </row>
    <row r="11" customFormat="false" ht="16.5" hidden="false" customHeight="false" outlineLevel="0" collapsed="false">
      <c r="B11" s="3" t="s">
        <v>7</v>
      </c>
    </row>
    <row r="12" customFormat="false" ht="16.5" hidden="false" customHeight="false" outlineLevel="0" collapsed="false">
      <c r="C12" s="3" t="s">
        <v>8</v>
      </c>
    </row>
    <row r="14" customFormat="false" ht="16.5" hidden="false" customHeight="false" outlineLevel="0" collapsed="false">
      <c r="B14" s="3" t="s">
        <v>9</v>
      </c>
    </row>
    <row r="15" customFormat="false" ht="16.5" hidden="false" customHeight="false" outlineLevel="0" collapsed="false">
      <c r="B15" s="3" t="s">
        <v>10</v>
      </c>
      <c r="C15" s="4"/>
    </row>
    <row r="17" customFormat="false" ht="16.5" hidden="false" customHeight="false" outlineLevel="0" collapsed="false">
      <c r="B17" s="5" t="s">
        <v>11</v>
      </c>
      <c r="C17" s="5"/>
      <c r="D17" s="6"/>
      <c r="E17" s="6"/>
      <c r="F17" s="6"/>
    </row>
    <row r="18" customFormat="false" ht="16.5" hidden="false" customHeight="false" outlineLevel="0" collapsed="false">
      <c r="B18" s="6"/>
      <c r="C18" s="5" t="s">
        <v>12</v>
      </c>
      <c r="D18" s="5"/>
      <c r="E18" s="5"/>
      <c r="F18" s="5"/>
      <c r="G18" s="7"/>
      <c r="H18" s="7"/>
    </row>
    <row r="20" customFormat="false" ht="16.5" hidden="false" customHeight="false" outlineLevel="0" collapsed="false">
      <c r="B20" s="8" t="s">
        <v>13</v>
      </c>
      <c r="C20" s="8"/>
    </row>
    <row r="21" customFormat="false" ht="16.5" hidden="false" customHeight="false" outlineLevel="0" collapsed="false">
      <c r="C21" s="8" t="s">
        <v>14</v>
      </c>
      <c r="D21" s="8"/>
      <c r="E21" s="8"/>
      <c r="F21" s="8"/>
    </row>
    <row r="23" customFormat="false" ht="16.5" hidden="false" customHeight="false" outlineLevel="0" collapsed="false">
      <c r="B23" s="5" t="s">
        <v>15</v>
      </c>
      <c r="C23" s="5"/>
      <c r="D23" s="5"/>
      <c r="E23" s="5"/>
      <c r="F23" s="5"/>
    </row>
  </sheetData>
  <sheetProtection sheet="true" password="ee3e" objects="true" scenarios="true"/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62"/>
    <col collapsed="false" customWidth="true" hidden="false" outlineLevel="0" max="3" min="3" style="0" width="10.24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7.62"/>
    <col collapsed="false" customWidth="true" hidden="false" outlineLevel="0" max="7" min="7" style="0" width="9.5"/>
    <col collapsed="false" customWidth="true" hidden="false" outlineLevel="0" max="8" min="8" style="0" width="6.99"/>
    <col collapsed="false" customWidth="true" hidden="false" outlineLevel="0" max="12" min="12" style="0" width="0.87"/>
    <col collapsed="false" customWidth="true" hidden="false" outlineLevel="0" max="13" min="13" style="0" width="0.24"/>
  </cols>
  <sheetData>
    <row r="1" customFormat="false" ht="19.5" hidden="false" customHeight="fals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4.5" hidden="false" customHeight="true" outlineLevel="0" collapsed="false"/>
    <row r="3" customFormat="false" ht="16.5" hidden="false" customHeight="false" outlineLevel="0" collapsed="false">
      <c r="A3" s="3" t="s">
        <v>17</v>
      </c>
    </row>
    <row r="4" customFormat="false" ht="16.5" hidden="false" customHeight="false" outlineLevel="0" collapsed="false">
      <c r="C4" s="10" t="s">
        <v>18</v>
      </c>
      <c r="D4" s="10" t="s">
        <v>19</v>
      </c>
      <c r="E4" s="10" t="s">
        <v>20</v>
      </c>
      <c r="F4" s="11"/>
      <c r="G4" s="10" t="s">
        <v>21</v>
      </c>
      <c r="H4" s="11"/>
      <c r="I4" s="10" t="s">
        <v>22</v>
      </c>
      <c r="J4" s="11"/>
      <c r="K4" s="11"/>
    </row>
    <row r="5" customFormat="false" ht="16.5" hidden="false" customHeight="false" outlineLevel="0" collapsed="false">
      <c r="C5" s="10" t="s">
        <v>19</v>
      </c>
      <c r="D5" s="10" t="s">
        <v>20</v>
      </c>
      <c r="E5" s="10" t="s">
        <v>21</v>
      </c>
      <c r="F5" s="12" t="s">
        <v>23</v>
      </c>
      <c r="G5" s="10" t="s">
        <v>22</v>
      </c>
      <c r="H5" s="12" t="s">
        <v>23</v>
      </c>
      <c r="I5" s="10" t="s">
        <v>24</v>
      </c>
      <c r="J5" s="12" t="s">
        <v>23</v>
      </c>
      <c r="K5" s="11"/>
    </row>
    <row r="6" customFormat="false" ht="16.5" hidden="false" customHeight="false" outlineLevel="0" collapsed="false">
      <c r="C6" s="11" t="n">
        <v>20</v>
      </c>
      <c r="D6" s="11" t="n">
        <v>16</v>
      </c>
      <c r="E6" s="11" t="n">
        <v>24</v>
      </c>
      <c r="F6" s="13" t="n">
        <f aca="false">SUM(C6:E6)</f>
        <v>60</v>
      </c>
      <c r="G6" s="11" t="n">
        <v>8</v>
      </c>
      <c r="H6" s="13" t="n">
        <f aca="false">F6+G6</f>
        <v>68</v>
      </c>
      <c r="I6" s="11" t="n">
        <v>8</v>
      </c>
      <c r="J6" s="13" t="n">
        <f aca="false">H6+I6</f>
        <v>76</v>
      </c>
      <c r="K6" s="14" t="s">
        <v>25</v>
      </c>
    </row>
    <row r="7" customFormat="false" ht="16.5" hidden="false" customHeight="false" outlineLevel="0" collapsed="false">
      <c r="C7" s="15" t="n">
        <v>180</v>
      </c>
      <c r="D7" s="15" t="n">
        <v>75</v>
      </c>
      <c r="E7" s="15" t="n">
        <v>32</v>
      </c>
      <c r="F7" s="16"/>
      <c r="G7" s="15" t="n">
        <v>25</v>
      </c>
      <c r="H7" s="16"/>
      <c r="I7" s="15" t="n">
        <v>25</v>
      </c>
      <c r="J7" s="11"/>
      <c r="K7" s="17" t="s">
        <v>26</v>
      </c>
    </row>
    <row r="8" customFormat="false" ht="16.5" hidden="false" customHeight="false" outlineLevel="0" collapsed="false">
      <c r="C8" s="18" t="n">
        <f aca="false">1/C7</f>
        <v>0.00555555555555556</v>
      </c>
      <c r="D8" s="18" t="n">
        <f aca="false">1/D7</f>
        <v>0.0133333333333333</v>
      </c>
      <c r="E8" s="18" t="n">
        <f aca="false">1/E7</f>
        <v>0.03125</v>
      </c>
      <c r="F8" s="11"/>
      <c r="G8" s="18" t="n">
        <f aca="false">1/G7</f>
        <v>0.04</v>
      </c>
      <c r="H8" s="11"/>
      <c r="I8" s="18" t="n">
        <f aca="false">1/I7</f>
        <v>0.04</v>
      </c>
      <c r="J8" s="11"/>
      <c r="K8" s="11" t="s">
        <v>27</v>
      </c>
    </row>
    <row r="9" customFormat="false" ht="16.5" hidden="false" customHeight="false" outlineLevel="0" collapsed="false">
      <c r="C9" s="18" t="n">
        <f aca="false">C6*C8</f>
        <v>0.111111111111111</v>
      </c>
      <c r="D9" s="18" t="n">
        <f aca="false">D6*D8</f>
        <v>0.213333333333333</v>
      </c>
      <c r="E9" s="18" t="n">
        <f aca="false">E6*E8</f>
        <v>0.75</v>
      </c>
      <c r="F9" s="19" t="n">
        <f aca="false">SUM(C9:E9)</f>
        <v>1.07444444444444</v>
      </c>
      <c r="G9" s="18" t="n">
        <f aca="false">G6*G8</f>
        <v>0.32</v>
      </c>
      <c r="H9" s="19" t="n">
        <f aca="false">F9+G9</f>
        <v>1.39444444444444</v>
      </c>
      <c r="I9" s="18" t="n">
        <f aca="false">I6*I8</f>
        <v>0.32</v>
      </c>
      <c r="J9" s="20" t="n">
        <f aca="false">H9+I9</f>
        <v>1.71444444444444</v>
      </c>
      <c r="K9" s="21" t="s">
        <v>28</v>
      </c>
    </row>
    <row r="10" customFormat="false" ht="16.5" hidden="false" customHeight="false" outlineLevel="0" collapsed="false">
      <c r="C10" s="3" t="s">
        <v>29</v>
      </c>
    </row>
    <row r="11" customFormat="false" ht="16.5" hidden="false" customHeight="false" outlineLevel="0" collapsed="false">
      <c r="C11" s="3" t="s">
        <v>30</v>
      </c>
      <c r="D11" s="4"/>
      <c r="E11" s="4"/>
      <c r="F11" s="4"/>
      <c r="G11" s="4"/>
      <c r="H11" s="4"/>
    </row>
    <row r="12" customFormat="false" ht="4.5" hidden="false" customHeight="true" outlineLevel="0" collapsed="false">
      <c r="D12" s="4"/>
      <c r="E12" s="4"/>
      <c r="F12" s="4"/>
      <c r="G12" s="4"/>
      <c r="H12" s="4"/>
    </row>
    <row r="13" customFormat="false" ht="16.5" hidden="false" customHeight="false" outlineLevel="0" collapsed="false">
      <c r="A13" s="3" t="s">
        <v>31</v>
      </c>
    </row>
    <row r="14" customFormat="false" ht="16.5" hidden="false" customHeight="false" outlineLevel="0" collapsed="false">
      <c r="C14" s="10" t="s">
        <v>18</v>
      </c>
      <c r="D14" s="17" t="s">
        <v>32</v>
      </c>
      <c r="E14" s="11"/>
      <c r="F14" s="10" t="s">
        <v>21</v>
      </c>
      <c r="G14" s="11"/>
      <c r="H14" s="10" t="s">
        <v>22</v>
      </c>
      <c r="I14" s="11"/>
      <c r="J14" s="11"/>
    </row>
    <row r="15" customFormat="false" ht="16.5" hidden="false" customHeight="false" outlineLevel="0" collapsed="false">
      <c r="C15" s="17" t="s">
        <v>32</v>
      </c>
      <c r="D15" s="10" t="s">
        <v>21</v>
      </c>
      <c r="E15" s="12" t="s">
        <v>23</v>
      </c>
      <c r="F15" s="10" t="s">
        <v>22</v>
      </c>
      <c r="G15" s="12" t="s">
        <v>23</v>
      </c>
      <c r="H15" s="10" t="s">
        <v>24</v>
      </c>
      <c r="I15" s="12" t="s">
        <v>23</v>
      </c>
      <c r="J15" s="11"/>
    </row>
    <row r="16" customFormat="false" ht="16.5" hidden="false" customHeight="false" outlineLevel="0" collapsed="false">
      <c r="C16" s="11" t="n">
        <v>25</v>
      </c>
      <c r="D16" s="11" t="n">
        <v>24.5</v>
      </c>
      <c r="E16" s="13" t="n">
        <f aca="false">C16+D16</f>
        <v>49.5</v>
      </c>
      <c r="F16" s="11" t="n">
        <v>5.5</v>
      </c>
      <c r="G16" s="13" t="n">
        <f aca="false">E16+F16</f>
        <v>55</v>
      </c>
      <c r="H16" s="11" t="n">
        <v>11</v>
      </c>
      <c r="I16" s="13" t="n">
        <f aca="false">G16+H16</f>
        <v>66</v>
      </c>
      <c r="J16" s="11" t="s">
        <v>25</v>
      </c>
    </row>
    <row r="17" customFormat="false" ht="16.5" hidden="false" customHeight="false" outlineLevel="0" collapsed="false">
      <c r="C17" s="11" t="n">
        <v>344</v>
      </c>
      <c r="D17" s="11" t="n">
        <v>63</v>
      </c>
      <c r="E17" s="11"/>
      <c r="F17" s="11" t="n">
        <v>37</v>
      </c>
      <c r="G17" s="11"/>
      <c r="H17" s="11" t="n">
        <v>37</v>
      </c>
      <c r="I17" s="11"/>
      <c r="J17" s="17" t="s">
        <v>26</v>
      </c>
    </row>
    <row r="18" customFormat="false" ht="16.5" hidden="false" customHeight="false" outlineLevel="0" collapsed="false">
      <c r="C18" s="18" t="n">
        <f aca="false">1/C17</f>
        <v>0.00290697674418605</v>
      </c>
      <c r="D18" s="18" t="n">
        <f aca="false">1/D17</f>
        <v>0.0158730158730159</v>
      </c>
      <c r="E18" s="11"/>
      <c r="F18" s="18" t="n">
        <f aca="false">1/F17</f>
        <v>0.027027027027027</v>
      </c>
      <c r="G18" s="11"/>
      <c r="H18" s="18" t="n">
        <f aca="false">1/H17</f>
        <v>0.027027027027027</v>
      </c>
      <c r="I18" s="11"/>
      <c r="J18" s="11" t="s">
        <v>27</v>
      </c>
    </row>
    <row r="19" customFormat="false" ht="16.5" hidden="false" customHeight="false" outlineLevel="0" collapsed="false">
      <c r="C19" s="18" t="n">
        <f aca="false">C16*C18</f>
        <v>0.0726744186046512</v>
      </c>
      <c r="D19" s="18" t="n">
        <f aca="false">D16*D18</f>
        <v>0.388888888888889</v>
      </c>
      <c r="E19" s="19" t="n">
        <f aca="false">SUM(C19:D19)</f>
        <v>0.46156330749354</v>
      </c>
      <c r="F19" s="18" t="n">
        <f aca="false">F16*F18</f>
        <v>0.148648648648649</v>
      </c>
      <c r="G19" s="19" t="n">
        <f aca="false">E19+F19</f>
        <v>0.610211956142189</v>
      </c>
      <c r="H19" s="18" t="n">
        <f aca="false">H16*H18</f>
        <v>0.297297297297297</v>
      </c>
      <c r="I19" s="20" t="n">
        <f aca="false">G19+H19</f>
        <v>0.907509253439486</v>
      </c>
      <c r="J19" s="21" t="s">
        <v>28</v>
      </c>
    </row>
    <row r="21" customFormat="false" ht="16.5" hidden="false" customHeight="false" outlineLevel="0" collapsed="false">
      <c r="C21" s="3" t="s">
        <v>33</v>
      </c>
    </row>
  </sheetData>
  <sheetProtection sheet="true" password="ee3e" objects="true" scenarios="true"/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7.24"/>
  </cols>
  <sheetData>
    <row r="1" customFormat="false" ht="19.5" hidden="false" customHeight="false" outlineLevel="0" collapsed="false">
      <c r="B1" s="9" t="s">
        <v>34</v>
      </c>
      <c r="C1" s="9"/>
      <c r="D1" s="9"/>
      <c r="E1" s="9"/>
      <c r="F1" s="9"/>
      <c r="G1" s="9"/>
      <c r="H1" s="9"/>
    </row>
    <row r="2" customFormat="false" ht="2.25" hidden="false" customHeight="true" outlineLevel="0" collapsed="false"/>
    <row r="3" customFormat="false" ht="16.5" hidden="false" customHeight="false" outlineLevel="0" collapsed="false">
      <c r="A3" s="3" t="s">
        <v>17</v>
      </c>
    </row>
    <row r="4" customFormat="false" ht="16.5" hidden="false" customHeight="false" outlineLevel="0" collapsed="false">
      <c r="B4" s="3" t="s">
        <v>35</v>
      </c>
      <c r="D4" s="22" t="n">
        <v>5000</v>
      </c>
      <c r="E4" s="3" t="s">
        <v>36</v>
      </c>
      <c r="F4" s="0" t="n">
        <f aca="false">D4/3.3</f>
        <v>1515.15151515152</v>
      </c>
      <c r="G4" s="3" t="s">
        <v>37</v>
      </c>
    </row>
    <row r="5" customFormat="false" ht="16.5" hidden="false" customHeight="false" outlineLevel="0" collapsed="false">
      <c r="B5" s="3" t="s">
        <v>38</v>
      </c>
      <c r="D5" s="22" t="n">
        <v>5</v>
      </c>
      <c r="E5" s="3" t="s">
        <v>39</v>
      </c>
    </row>
    <row r="6" customFormat="false" ht="16.5" hidden="false" customHeight="false" outlineLevel="0" collapsed="false">
      <c r="B6" s="3" t="s">
        <v>40</v>
      </c>
      <c r="D6" s="23" t="n">
        <f aca="false">F4/D5</f>
        <v>303.030303030303</v>
      </c>
      <c r="E6" s="3" t="s">
        <v>41</v>
      </c>
    </row>
    <row r="7" customFormat="false" ht="16.5" hidden="false" customHeight="false" outlineLevel="0" collapsed="false">
      <c r="D7" s="23"/>
    </row>
    <row r="8" customFormat="false" ht="16.5" hidden="false" customHeight="false" outlineLevel="0" collapsed="false">
      <c r="A8" s="24"/>
      <c r="B8" s="25" t="s">
        <v>18</v>
      </c>
      <c r="C8" s="25" t="s">
        <v>19</v>
      </c>
      <c r="D8" s="25" t="s">
        <v>20</v>
      </c>
      <c r="E8" s="11"/>
      <c r="F8" s="25" t="s">
        <v>21</v>
      </c>
      <c r="G8" s="11"/>
      <c r="H8" s="25" t="s">
        <v>22</v>
      </c>
      <c r="I8" s="11"/>
      <c r="J8" s="26"/>
    </row>
    <row r="9" customFormat="false" ht="16.5" hidden="false" customHeight="false" outlineLevel="0" collapsed="false">
      <c r="A9" s="24"/>
      <c r="B9" s="25" t="s">
        <v>19</v>
      </c>
      <c r="C9" s="25" t="s">
        <v>20</v>
      </c>
      <c r="D9" s="25" t="s">
        <v>21</v>
      </c>
      <c r="E9" s="27" t="s">
        <v>23</v>
      </c>
      <c r="F9" s="25" t="s">
        <v>22</v>
      </c>
      <c r="G9" s="27" t="s">
        <v>23</v>
      </c>
      <c r="H9" s="25" t="s">
        <v>24</v>
      </c>
      <c r="I9" s="27" t="s">
        <v>23</v>
      </c>
      <c r="J9" s="26"/>
    </row>
    <row r="10" customFormat="false" ht="16.5" hidden="false" customHeight="false" outlineLevel="0" collapsed="false">
      <c r="A10" s="24"/>
      <c r="B10" s="26" t="n">
        <v>20</v>
      </c>
      <c r="C10" s="26" t="n">
        <v>16</v>
      </c>
      <c r="D10" s="26" t="n">
        <v>24</v>
      </c>
      <c r="E10" s="13" t="n">
        <f aca="false">SUM(B10:D10)</f>
        <v>60</v>
      </c>
      <c r="F10" s="26" t="n">
        <v>8</v>
      </c>
      <c r="G10" s="13" t="n">
        <f aca="false">E10+F10</f>
        <v>68</v>
      </c>
      <c r="H10" s="26" t="n">
        <v>8</v>
      </c>
      <c r="I10" s="13" t="n">
        <f aca="false">G10+H10</f>
        <v>76</v>
      </c>
      <c r="J10" s="28" t="s">
        <v>25</v>
      </c>
    </row>
    <row r="11" customFormat="false" ht="20.25" hidden="false" customHeight="true" outlineLevel="0" collapsed="false">
      <c r="A11" s="24"/>
      <c r="B11" s="29" t="n">
        <f aca="false">B10/53</f>
        <v>0.377358490566038</v>
      </c>
      <c r="C11" s="29" t="n">
        <f aca="false">C10/53</f>
        <v>0.30188679245283</v>
      </c>
      <c r="D11" s="29" t="n">
        <f aca="false">D10/53</f>
        <v>0.452830188679245</v>
      </c>
      <c r="E11" s="30" t="n">
        <f aca="false">SUM(B11:D11)</f>
        <v>1.13207547169811</v>
      </c>
      <c r="F11" s="29" t="n">
        <f aca="false">F10/53</f>
        <v>0.150943396226415</v>
      </c>
      <c r="G11" s="30" t="n">
        <f aca="false">E11+F11</f>
        <v>1.28301886792453</v>
      </c>
      <c r="H11" s="29" t="n">
        <f aca="false">H10/53</f>
        <v>0.150943396226415</v>
      </c>
      <c r="I11" s="30" t="n">
        <f aca="false">G11+H11</f>
        <v>1.43396226415094</v>
      </c>
      <c r="J11" s="31" t="s">
        <v>39</v>
      </c>
    </row>
    <row r="12" customFormat="false" ht="16.5" hidden="false" customHeight="false" outlineLevel="0" collapsed="false">
      <c r="A12" s="24"/>
      <c r="B12" s="32" t="n">
        <v>180</v>
      </c>
      <c r="C12" s="32" t="n">
        <v>75</v>
      </c>
      <c r="D12" s="32" t="n">
        <v>32</v>
      </c>
      <c r="E12" s="16"/>
      <c r="F12" s="32" t="n">
        <v>25</v>
      </c>
      <c r="G12" s="16"/>
      <c r="H12" s="32" t="n">
        <v>25</v>
      </c>
      <c r="I12" s="11"/>
      <c r="J12" s="33" t="s">
        <v>26</v>
      </c>
    </row>
    <row r="13" customFormat="false" ht="16.5" hidden="false" customHeight="false" outlineLevel="0" collapsed="false">
      <c r="A13" s="24"/>
      <c r="B13" s="29" t="n">
        <f aca="false">1/B12</f>
        <v>0.00555555555555556</v>
      </c>
      <c r="C13" s="29" t="n">
        <f aca="false">1/C12</f>
        <v>0.0133333333333333</v>
      </c>
      <c r="D13" s="29" t="n">
        <f aca="false">1/D12</f>
        <v>0.03125</v>
      </c>
      <c r="E13" s="34"/>
      <c r="F13" s="29" t="n">
        <f aca="false">1/F12</f>
        <v>0.04</v>
      </c>
      <c r="G13" s="34"/>
      <c r="H13" s="29" t="n">
        <f aca="false">1/H12</f>
        <v>0.04</v>
      </c>
      <c r="I13" s="34"/>
      <c r="J13" s="26" t="s">
        <v>27</v>
      </c>
    </row>
    <row r="14" customFormat="false" ht="16.5" hidden="false" customHeight="false" outlineLevel="0" collapsed="false">
      <c r="A14" s="24"/>
      <c r="B14" s="29" t="n">
        <f aca="false">B11*B13</f>
        <v>0.00209643605870021</v>
      </c>
      <c r="C14" s="29" t="n">
        <f aca="false">C11*C13</f>
        <v>0.0040251572327044</v>
      </c>
      <c r="D14" s="29" t="n">
        <f aca="false">D11*D13</f>
        <v>0.0141509433962264</v>
      </c>
      <c r="E14" s="30" t="n">
        <f aca="false">SUM(B14:D14)</f>
        <v>0.020272536687631</v>
      </c>
      <c r="F14" s="29" t="n">
        <f aca="false">F11*F13</f>
        <v>0.0060377358490566</v>
      </c>
      <c r="G14" s="30" t="n">
        <f aca="false">E14+F14</f>
        <v>0.0263102725366876</v>
      </c>
      <c r="H14" s="29" t="n">
        <f aca="false">H11*H13</f>
        <v>0.0060377358490566</v>
      </c>
      <c r="I14" s="30" t="n">
        <f aca="false">G14+H14</f>
        <v>0.0323480083857442</v>
      </c>
      <c r="J14" s="35" t="s">
        <v>42</v>
      </c>
    </row>
    <row r="15" customFormat="false" ht="16.5" hidden="false" customHeight="false" outlineLevel="0" collapsed="false">
      <c r="A15" s="36" t="s">
        <v>43</v>
      </c>
      <c r="B15" s="29" t="n">
        <f aca="false">$D$6*B14</f>
        <v>0.635283654151579</v>
      </c>
      <c r="C15" s="29" t="n">
        <f aca="false">$D$6*C14</f>
        <v>1.21974461597103</v>
      </c>
      <c r="D15" s="29" t="n">
        <f aca="false">$D$6*D14</f>
        <v>4.28816466552316</v>
      </c>
      <c r="E15" s="30" t="n">
        <f aca="false">SUM(B15:D15)</f>
        <v>6.14319293564577</v>
      </c>
      <c r="F15" s="29" t="n">
        <f aca="false">$D$6*F14</f>
        <v>1.82961692395655</v>
      </c>
      <c r="G15" s="30" t="n">
        <f aca="false">E15+F15</f>
        <v>7.97280985960231</v>
      </c>
      <c r="H15" s="29" t="n">
        <f aca="false">$D$6*H14</f>
        <v>1.82961692395655</v>
      </c>
      <c r="I15" s="30" t="n">
        <f aca="false">G15+H15</f>
        <v>9.80242678355886</v>
      </c>
      <c r="J15" s="33" t="s">
        <v>44</v>
      </c>
    </row>
    <row r="16" customFormat="false" ht="16.5" hidden="false" customHeight="false" outlineLevel="0" collapsed="false">
      <c r="A16" s="36" t="s">
        <v>45</v>
      </c>
      <c r="B16" s="26" t="n">
        <v>1</v>
      </c>
      <c r="C16" s="26" t="n">
        <f aca="false">C15/$B$15</f>
        <v>1.92</v>
      </c>
      <c r="D16" s="26" t="n">
        <f aca="false">D15/$B$15</f>
        <v>6.75</v>
      </c>
      <c r="E16" s="11"/>
      <c r="F16" s="26" t="n">
        <f aca="false">F15/$B$15</f>
        <v>2.88</v>
      </c>
      <c r="G16" s="11"/>
      <c r="H16" s="26" t="n">
        <f aca="false">H15/$B$15</f>
        <v>2.88</v>
      </c>
      <c r="I16" s="11"/>
      <c r="J16" s="26"/>
    </row>
    <row r="17" customFormat="false" ht="16.5" hidden="false" customHeight="false" outlineLevel="0" collapsed="false">
      <c r="A17" s="24"/>
      <c r="B17" s="37"/>
      <c r="C17" s="37"/>
      <c r="D17" s="37"/>
      <c r="E17" s="37"/>
      <c r="F17" s="37"/>
      <c r="G17" s="37"/>
    </row>
    <row r="18" customFormat="false" ht="16.5" hidden="false" customHeight="false" outlineLevel="0" collapsed="false">
      <c r="A18" s="3" t="s">
        <v>31</v>
      </c>
      <c r="B18" s="24"/>
      <c r="C18" s="24"/>
      <c r="D18" s="24"/>
      <c r="E18" s="24"/>
      <c r="F18" s="24"/>
      <c r="G18" s="24"/>
    </row>
    <row r="19" customFormat="false" ht="16.5" hidden="false" customHeight="false" outlineLevel="0" collapsed="false">
      <c r="A19" s="24"/>
      <c r="B19" s="36" t="s">
        <v>35</v>
      </c>
      <c r="C19" s="24"/>
      <c r="D19" s="38" t="n">
        <v>40000</v>
      </c>
      <c r="E19" s="36" t="s">
        <v>36</v>
      </c>
      <c r="F19" s="24" t="n">
        <f aca="false">D19/3.3</f>
        <v>12121.2121212121</v>
      </c>
      <c r="G19" s="36" t="s">
        <v>37</v>
      </c>
      <c r="I19" s="3" t="s">
        <v>46</v>
      </c>
    </row>
    <row r="20" customFormat="false" ht="16.5" hidden="false" customHeight="false" outlineLevel="0" collapsed="false">
      <c r="A20" s="24"/>
      <c r="B20" s="36" t="s">
        <v>38</v>
      </c>
      <c r="C20" s="24"/>
      <c r="D20" s="38" t="n">
        <v>10</v>
      </c>
      <c r="E20" s="36" t="s">
        <v>39</v>
      </c>
      <c r="F20" s="24"/>
      <c r="G20" s="24"/>
    </row>
    <row r="21" customFormat="false" ht="16.5" hidden="false" customHeight="false" outlineLevel="0" collapsed="false">
      <c r="A21" s="24"/>
      <c r="B21" s="36" t="s">
        <v>40</v>
      </c>
      <c r="C21" s="24"/>
      <c r="D21" s="39" t="n">
        <f aca="false">F19/D20</f>
        <v>1212.12121212121</v>
      </c>
      <c r="E21" s="36" t="s">
        <v>41</v>
      </c>
      <c r="F21" s="24"/>
      <c r="G21" s="24"/>
    </row>
    <row r="22" customFormat="false" ht="16.5" hidden="false" customHeight="false" outlineLevel="0" collapsed="false">
      <c r="D22" s="23"/>
    </row>
    <row r="23" customFormat="false" ht="16.5" hidden="false" customHeight="false" outlineLevel="0" collapsed="false">
      <c r="B23" s="10" t="s">
        <v>18</v>
      </c>
      <c r="C23" s="17" t="s">
        <v>32</v>
      </c>
      <c r="D23" s="11"/>
      <c r="E23" s="10" t="s">
        <v>21</v>
      </c>
      <c r="F23" s="11"/>
      <c r="G23" s="10" t="s">
        <v>22</v>
      </c>
      <c r="H23" s="11"/>
      <c r="I23" s="11"/>
    </row>
    <row r="24" customFormat="false" ht="16.5" hidden="false" customHeight="false" outlineLevel="0" collapsed="false">
      <c r="B24" s="17" t="s">
        <v>32</v>
      </c>
      <c r="C24" s="10" t="s">
        <v>21</v>
      </c>
      <c r="D24" s="12" t="s">
        <v>23</v>
      </c>
      <c r="E24" s="10" t="s">
        <v>22</v>
      </c>
      <c r="F24" s="12" t="s">
        <v>23</v>
      </c>
      <c r="G24" s="10" t="s">
        <v>24</v>
      </c>
      <c r="H24" s="12" t="s">
        <v>23</v>
      </c>
      <c r="I24" s="11"/>
    </row>
    <row r="25" customFormat="false" ht="16.5" hidden="false" customHeight="false" outlineLevel="0" collapsed="false">
      <c r="B25" s="11" t="n">
        <v>25</v>
      </c>
      <c r="C25" s="11" t="n">
        <v>24.5</v>
      </c>
      <c r="D25" s="13" t="n">
        <f aca="false">SUM(B25:C25)</f>
        <v>49.5</v>
      </c>
      <c r="E25" s="11" t="n">
        <v>5.5</v>
      </c>
      <c r="F25" s="13" t="n">
        <f aca="false">D25+E25</f>
        <v>55</v>
      </c>
      <c r="G25" s="11" t="n">
        <v>11</v>
      </c>
      <c r="H25" s="13" t="n">
        <f aca="false">F25+G25</f>
        <v>66</v>
      </c>
      <c r="I25" s="11" t="s">
        <v>25</v>
      </c>
    </row>
    <row r="26" customFormat="false" ht="16.5" hidden="false" customHeight="false" outlineLevel="0" collapsed="false">
      <c r="B26" s="34" t="n">
        <f aca="false">B25/52</f>
        <v>0.480769230769231</v>
      </c>
      <c r="C26" s="34" t="n">
        <f aca="false">C25/52</f>
        <v>0.471153846153846</v>
      </c>
      <c r="D26" s="30" t="n">
        <f aca="false">SUM(B26:C26)</f>
        <v>0.951923076923077</v>
      </c>
      <c r="E26" s="34" t="n">
        <f aca="false">E25/52</f>
        <v>0.105769230769231</v>
      </c>
      <c r="F26" s="30" t="n">
        <f aca="false">D26+E26</f>
        <v>1.05769230769231</v>
      </c>
      <c r="G26" s="34" t="n">
        <f aca="false">G25/52</f>
        <v>0.211538461538462</v>
      </c>
      <c r="H26" s="30" t="n">
        <f aca="false">F26+G26</f>
        <v>1.26923076923077</v>
      </c>
      <c r="I26" s="17" t="s">
        <v>39</v>
      </c>
    </row>
    <row r="27" customFormat="false" ht="16.5" hidden="false" customHeight="false" outlineLevel="0" collapsed="false">
      <c r="B27" s="11" t="n">
        <v>344</v>
      </c>
      <c r="C27" s="11" t="n">
        <v>63</v>
      </c>
      <c r="D27" s="11"/>
      <c r="E27" s="11" t="n">
        <v>37</v>
      </c>
      <c r="F27" s="11"/>
      <c r="G27" s="11" t="n">
        <v>37</v>
      </c>
      <c r="H27" s="11"/>
      <c r="I27" s="17" t="s">
        <v>47</v>
      </c>
    </row>
    <row r="28" customFormat="false" ht="16.5" hidden="false" customHeight="false" outlineLevel="0" collapsed="false">
      <c r="B28" s="40" t="n">
        <f aca="false">1/B27</f>
        <v>0.00290697674418605</v>
      </c>
      <c r="C28" s="40" t="n">
        <f aca="false">1/C27</f>
        <v>0.0158730158730159</v>
      </c>
      <c r="D28" s="40"/>
      <c r="E28" s="40" t="n">
        <f aca="false">1/E27</f>
        <v>0.027027027027027</v>
      </c>
      <c r="F28" s="40"/>
      <c r="G28" s="40" t="n">
        <f aca="false">1/G27</f>
        <v>0.027027027027027</v>
      </c>
      <c r="H28" s="40"/>
      <c r="I28" s="11" t="s">
        <v>27</v>
      </c>
    </row>
    <row r="29" customFormat="false" ht="16.5" hidden="false" customHeight="false" outlineLevel="0" collapsed="false">
      <c r="B29" s="40" t="n">
        <f aca="false">B26*B28</f>
        <v>0.00139758497316637</v>
      </c>
      <c r="C29" s="40" t="n">
        <f aca="false">C26*C28</f>
        <v>0.00747863247863248</v>
      </c>
      <c r="D29" s="20" t="n">
        <f aca="false">SUM(B29:C29)</f>
        <v>0.00887621745179885</v>
      </c>
      <c r="E29" s="40" t="n">
        <f aca="false">E26*E28</f>
        <v>0.00285862785862786</v>
      </c>
      <c r="F29" s="20" t="n">
        <f aca="false">D29+E29</f>
        <v>0.0117348453104267</v>
      </c>
      <c r="G29" s="40" t="n">
        <f aca="false">G26*G28</f>
        <v>0.00571725571725572</v>
      </c>
      <c r="H29" s="20" t="n">
        <f aca="false">F29+G29</f>
        <v>0.0174521010276824</v>
      </c>
      <c r="I29" s="41" t="s">
        <v>42</v>
      </c>
    </row>
    <row r="30" customFormat="false" ht="16.5" hidden="false" customHeight="false" outlineLevel="0" collapsed="false">
      <c r="A30" s="36" t="s">
        <v>43</v>
      </c>
      <c r="B30" s="42" t="n">
        <f aca="false">$D$21*B29</f>
        <v>1.69404239171681</v>
      </c>
      <c r="C30" s="42" t="n">
        <f aca="false">$D$21*C29</f>
        <v>9.06500906500907</v>
      </c>
      <c r="D30" s="20" t="n">
        <f aca="false">SUM(B30:C30)</f>
        <v>10.7590514567259</v>
      </c>
      <c r="E30" s="42" t="n">
        <f aca="false">$D$21*E29</f>
        <v>3.46500346500347</v>
      </c>
      <c r="F30" s="20" t="n">
        <f aca="false">D30+E30</f>
        <v>14.2240549217293</v>
      </c>
      <c r="G30" s="42" t="n">
        <f aca="false">$D$21*G29</f>
        <v>6.93000693000693</v>
      </c>
      <c r="H30" s="20" t="n">
        <f aca="false">F30+G30</f>
        <v>21.1540618517363</v>
      </c>
      <c r="I30" s="33" t="s">
        <v>44</v>
      </c>
    </row>
    <row r="31" customFormat="false" ht="16.5" hidden="false" customHeight="false" outlineLevel="0" collapsed="false">
      <c r="A31" s="36" t="s">
        <v>45</v>
      </c>
      <c r="B31" s="26" t="n">
        <v>1</v>
      </c>
      <c r="C31" s="29" t="n">
        <f aca="false">C30/$B$15</f>
        <v>14.2692307692308</v>
      </c>
      <c r="D31" s="11"/>
      <c r="E31" s="29" t="n">
        <f aca="false">E30/$B$15</f>
        <v>5.45426195426196</v>
      </c>
      <c r="F31" s="11"/>
      <c r="G31" s="29" t="n">
        <f aca="false">G30/$B$15</f>
        <v>10.9085239085239</v>
      </c>
      <c r="H31" s="11"/>
      <c r="I31" s="26"/>
    </row>
  </sheetData>
  <sheetProtection sheet="true" password="ee3e" objects="true" scenarios="true"/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5" min="4" style="0" width="7.24"/>
    <col collapsed="false" customWidth="true" hidden="false" outlineLevel="0" max="6" min="6" style="0" width="7.99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7.37"/>
  </cols>
  <sheetData>
    <row r="1" customFormat="false" ht="19.5" hidden="false" customHeight="false" outlineLevel="0" collapsed="false">
      <c r="B1" s="9" t="s">
        <v>48</v>
      </c>
      <c r="C1" s="9"/>
      <c r="D1" s="9"/>
      <c r="E1" s="9"/>
      <c r="F1" s="9"/>
      <c r="G1" s="9"/>
      <c r="H1" s="9"/>
      <c r="I1" s="9"/>
    </row>
    <row r="2" customFormat="false" ht="3.75" hidden="false" customHeight="true" outlineLevel="0" collapsed="false"/>
    <row r="3" customFormat="false" ht="16.5" hidden="false" customHeight="false" outlineLevel="0" collapsed="false">
      <c r="A3" s="3" t="s">
        <v>17</v>
      </c>
    </row>
    <row r="4" customFormat="false" ht="16.5" hidden="false" customHeight="false" outlineLevel="0" collapsed="false">
      <c r="C4" s="3" t="s">
        <v>49</v>
      </c>
      <c r="E4" s="22" t="n">
        <v>5</v>
      </c>
      <c r="F4" s="3" t="s">
        <v>50</v>
      </c>
      <c r="G4" s="3" t="s">
        <v>51</v>
      </c>
      <c r="H4" s="22" t="n">
        <v>22000</v>
      </c>
      <c r="I4" s="3" t="s">
        <v>52</v>
      </c>
    </row>
    <row r="5" customFormat="false" ht="16.5" hidden="false" customHeight="false" outlineLevel="0" collapsed="false">
      <c r="C5" s="3" t="s">
        <v>53</v>
      </c>
      <c r="E5" s="0" t="n">
        <f aca="false">H4*E4/10000*12</f>
        <v>132</v>
      </c>
      <c r="F5" s="3" t="s">
        <v>41</v>
      </c>
    </row>
    <row r="7" customFormat="false" ht="16.5" hidden="false" customHeight="false" outlineLevel="0" collapsed="false">
      <c r="A7" s="3" t="s">
        <v>31</v>
      </c>
      <c r="C7" s="3" t="s">
        <v>49</v>
      </c>
      <c r="E7" s="22" t="n">
        <v>1</v>
      </c>
      <c r="F7" s="3" t="s">
        <v>50</v>
      </c>
      <c r="G7" s="3" t="s">
        <v>54</v>
      </c>
      <c r="I7" s="22" t="n">
        <v>5</v>
      </c>
      <c r="J7" s="3" t="s">
        <v>55</v>
      </c>
    </row>
    <row r="8" customFormat="false" ht="16.5" hidden="false" customHeight="false" outlineLevel="0" collapsed="false">
      <c r="C8" s="3" t="s">
        <v>53</v>
      </c>
      <c r="E8" s="0" t="n">
        <f aca="false">H4*I7*E7*12/10000</f>
        <v>132</v>
      </c>
      <c r="F8" s="3" t="s">
        <v>41</v>
      </c>
    </row>
    <row r="9" customFormat="false" ht="4.5" hidden="false" customHeight="true" outlineLevel="0" collapsed="false"/>
    <row r="10" customFormat="false" ht="16.5" hidden="false" customHeight="false" outlineLevel="0" collapsed="false">
      <c r="A10" s="3" t="s">
        <v>17</v>
      </c>
    </row>
    <row r="11" customFormat="false" ht="16.5" hidden="false" customHeight="false" outlineLevel="0" collapsed="false">
      <c r="C11" s="25" t="s">
        <v>18</v>
      </c>
      <c r="D11" s="25" t="s">
        <v>19</v>
      </c>
      <c r="E11" s="25" t="s">
        <v>20</v>
      </c>
      <c r="F11" s="11"/>
      <c r="G11" s="25" t="s">
        <v>21</v>
      </c>
      <c r="H11" s="11"/>
      <c r="I11" s="25" t="s">
        <v>22</v>
      </c>
      <c r="J11" s="11"/>
      <c r="K11" s="26"/>
    </row>
    <row r="12" customFormat="false" ht="16.5" hidden="false" customHeight="false" outlineLevel="0" collapsed="false">
      <c r="C12" s="25" t="s">
        <v>19</v>
      </c>
      <c r="D12" s="25" t="s">
        <v>20</v>
      </c>
      <c r="E12" s="25" t="s">
        <v>21</v>
      </c>
      <c r="F12" s="17" t="s">
        <v>23</v>
      </c>
      <c r="G12" s="25" t="s">
        <v>22</v>
      </c>
      <c r="H12" s="17" t="s">
        <v>23</v>
      </c>
      <c r="I12" s="25" t="s">
        <v>24</v>
      </c>
      <c r="J12" s="17" t="s">
        <v>23</v>
      </c>
      <c r="K12" s="26"/>
    </row>
    <row r="13" customFormat="false" ht="16.5" hidden="false" customHeight="false" outlineLevel="0" collapsed="false">
      <c r="C13" s="26" t="n">
        <v>20</v>
      </c>
      <c r="D13" s="26" t="n">
        <v>16</v>
      </c>
      <c r="E13" s="26" t="n">
        <v>24</v>
      </c>
      <c r="F13" s="13" t="n">
        <f aca="false">SUM(C13:E13)</f>
        <v>60</v>
      </c>
      <c r="G13" s="26" t="n">
        <v>8</v>
      </c>
      <c r="H13" s="13" t="n">
        <f aca="false">F13+G13</f>
        <v>68</v>
      </c>
      <c r="I13" s="26" t="n">
        <v>8</v>
      </c>
      <c r="J13" s="13" t="n">
        <f aca="false">H13+I13</f>
        <v>76</v>
      </c>
      <c r="K13" s="28" t="s">
        <v>25</v>
      </c>
    </row>
    <row r="14" customFormat="false" ht="16.5" hidden="false" customHeight="false" outlineLevel="0" collapsed="false">
      <c r="C14" s="42" t="n">
        <f aca="false">C13/52</f>
        <v>0.384615384615385</v>
      </c>
      <c r="D14" s="42" t="n">
        <f aca="false">D13/52</f>
        <v>0.307692307692308</v>
      </c>
      <c r="E14" s="42" t="n">
        <f aca="false">E13/52</f>
        <v>0.461538461538462</v>
      </c>
      <c r="F14" s="30" t="n">
        <f aca="false">SUM(C14:E14)</f>
        <v>1.15384615384615</v>
      </c>
      <c r="G14" s="42" t="n">
        <f aca="false">G13/52</f>
        <v>0.153846153846154</v>
      </c>
      <c r="H14" s="30" t="n">
        <f aca="false">F14+G14</f>
        <v>1.30769230769231</v>
      </c>
      <c r="I14" s="42" t="n">
        <f aca="false">I13/52</f>
        <v>0.153846153846154</v>
      </c>
      <c r="J14" s="30" t="n">
        <f aca="false">H14+I14</f>
        <v>1.46153846153846</v>
      </c>
      <c r="K14" s="31" t="s">
        <v>39</v>
      </c>
    </row>
    <row r="15" customFormat="false" ht="16.5" hidden="false" customHeight="false" outlineLevel="0" collapsed="false">
      <c r="C15" s="32" t="n">
        <v>180</v>
      </c>
      <c r="D15" s="32" t="n">
        <v>75</v>
      </c>
      <c r="E15" s="32" t="n">
        <v>32</v>
      </c>
      <c r="F15" s="16"/>
      <c r="G15" s="32" t="n">
        <v>25</v>
      </c>
      <c r="H15" s="16"/>
      <c r="I15" s="32" t="n">
        <v>25</v>
      </c>
      <c r="J15" s="43"/>
      <c r="K15" s="33" t="s">
        <v>26</v>
      </c>
    </row>
    <row r="16" customFormat="false" ht="16.5" hidden="false" customHeight="false" outlineLevel="0" collapsed="false">
      <c r="C16" s="44" t="n">
        <f aca="false">1/C15</f>
        <v>0.00555555555555556</v>
      </c>
      <c r="D16" s="44" t="n">
        <f aca="false">1/D15</f>
        <v>0.0133333333333333</v>
      </c>
      <c r="E16" s="44" t="n">
        <f aca="false">1/E15</f>
        <v>0.03125</v>
      </c>
      <c r="F16" s="11"/>
      <c r="G16" s="44" t="n">
        <f aca="false">1/G15</f>
        <v>0.04</v>
      </c>
      <c r="H16" s="11"/>
      <c r="I16" s="44" t="n">
        <f aca="false">1/I15</f>
        <v>0.04</v>
      </c>
      <c r="J16" s="43"/>
      <c r="K16" s="26" t="s">
        <v>27</v>
      </c>
    </row>
    <row r="17" customFormat="false" ht="16.5" hidden="false" customHeight="false" outlineLevel="0" collapsed="false">
      <c r="C17" s="44" t="n">
        <f aca="false">C14*C16</f>
        <v>0.00213675213675214</v>
      </c>
      <c r="D17" s="44" t="n">
        <f aca="false">D14*D16</f>
        <v>0.0041025641025641</v>
      </c>
      <c r="E17" s="44" t="n">
        <f aca="false">E14*E16</f>
        <v>0.0144230769230769</v>
      </c>
      <c r="F17" s="13" t="n">
        <f aca="false">SUM(C17:E17)</f>
        <v>0.0206623931623932</v>
      </c>
      <c r="G17" s="44" t="n">
        <f aca="false">G14*G16</f>
        <v>0.00615384615384616</v>
      </c>
      <c r="H17" s="13" t="n">
        <f aca="false">F17+G17</f>
        <v>0.0268162393162393</v>
      </c>
      <c r="I17" s="44" t="n">
        <f aca="false">I14*I16</f>
        <v>0.00615384615384616</v>
      </c>
      <c r="J17" s="13" t="n">
        <f aca="false">H17+I17</f>
        <v>0.0329700854700855</v>
      </c>
      <c r="K17" s="35" t="s">
        <v>42</v>
      </c>
    </row>
    <row r="18" customFormat="false" ht="16.5" hidden="false" customHeight="false" outlineLevel="0" collapsed="false">
      <c r="B18" s="3" t="s">
        <v>53</v>
      </c>
      <c r="C18" s="34" t="n">
        <f aca="false">$E$5*C17</f>
        <v>0.282051282051282</v>
      </c>
      <c r="D18" s="34" t="n">
        <f aca="false">$E$5*D17</f>
        <v>0.541538461538462</v>
      </c>
      <c r="E18" s="34" t="n">
        <f aca="false">$E$5*E17</f>
        <v>1.90384615384615</v>
      </c>
      <c r="F18" s="20" t="n">
        <f aca="false">SUM(C18:E18)</f>
        <v>2.7274358974359</v>
      </c>
      <c r="G18" s="34" t="n">
        <f aca="false">$E$5*G17</f>
        <v>0.812307692307692</v>
      </c>
      <c r="H18" s="20" t="n">
        <f aca="false">F18+G18</f>
        <v>3.53974358974359</v>
      </c>
      <c r="I18" s="34" t="n">
        <f aca="false">$E$5*I17</f>
        <v>0.812307692307692</v>
      </c>
      <c r="J18" s="20" t="n">
        <f aca="false">H18+I18</f>
        <v>4.35205128205128</v>
      </c>
      <c r="K18" s="17" t="s">
        <v>44</v>
      </c>
    </row>
    <row r="19" customFormat="false" ht="16.5" hidden="false" customHeight="false" outlineLevel="0" collapsed="false">
      <c r="B19" s="3" t="s">
        <v>56</v>
      </c>
      <c r="C19" s="11" t="n">
        <f aca="false">1</f>
        <v>1</v>
      </c>
      <c r="D19" s="11" t="n">
        <f aca="false">D18/$C$18</f>
        <v>1.92</v>
      </c>
      <c r="E19" s="11" t="n">
        <f aca="false">E18/$C$18</f>
        <v>6.75</v>
      </c>
      <c r="F19" s="11"/>
      <c r="G19" s="11" t="n">
        <f aca="false">G18/$C$18</f>
        <v>2.88</v>
      </c>
      <c r="H19" s="11"/>
      <c r="I19" s="11" t="n">
        <f aca="false">I18/$C$18</f>
        <v>2.88</v>
      </c>
      <c r="J19" s="11"/>
      <c r="K19" s="11"/>
    </row>
    <row r="20" customFormat="false" ht="5.25" hidden="false" customHeight="true" outlineLevel="0" collapsed="false"/>
    <row r="21" customFormat="false" ht="16.5" hidden="false" customHeight="false" outlineLevel="0" collapsed="false">
      <c r="A21" s="3" t="s">
        <v>31</v>
      </c>
    </row>
    <row r="22" customFormat="false" ht="16.5" hidden="false" customHeight="false" outlineLevel="0" collapsed="false">
      <c r="C22" s="10" t="s">
        <v>18</v>
      </c>
      <c r="D22" s="17" t="s">
        <v>32</v>
      </c>
      <c r="E22" s="11"/>
      <c r="F22" s="10" t="s">
        <v>21</v>
      </c>
      <c r="G22" s="11"/>
      <c r="H22" s="10" t="s">
        <v>22</v>
      </c>
      <c r="I22" s="11"/>
      <c r="J22" s="11"/>
    </row>
    <row r="23" customFormat="false" ht="16.5" hidden="false" customHeight="false" outlineLevel="0" collapsed="false">
      <c r="C23" s="17" t="s">
        <v>32</v>
      </c>
      <c r="D23" s="10" t="s">
        <v>21</v>
      </c>
      <c r="E23" s="17" t="s">
        <v>23</v>
      </c>
      <c r="F23" s="10" t="s">
        <v>22</v>
      </c>
      <c r="G23" s="17" t="s">
        <v>23</v>
      </c>
      <c r="H23" s="10" t="s">
        <v>24</v>
      </c>
      <c r="I23" s="17" t="s">
        <v>23</v>
      </c>
      <c r="J23" s="11"/>
    </row>
    <row r="24" customFormat="false" ht="16.5" hidden="false" customHeight="false" outlineLevel="0" collapsed="false">
      <c r="C24" s="11" t="n">
        <v>25</v>
      </c>
      <c r="D24" s="11" t="n">
        <v>24.5</v>
      </c>
      <c r="E24" s="13" t="n">
        <f aca="false">SUM(C24:D24)</f>
        <v>49.5</v>
      </c>
      <c r="F24" s="11" t="n">
        <v>5.5</v>
      </c>
      <c r="G24" s="13" t="n">
        <f aca="false">E24+F24</f>
        <v>55</v>
      </c>
      <c r="H24" s="11" t="n">
        <v>11</v>
      </c>
      <c r="I24" s="13" t="n">
        <f aca="false">G24+H24</f>
        <v>66</v>
      </c>
      <c r="J24" s="11" t="s">
        <v>25</v>
      </c>
    </row>
    <row r="25" customFormat="false" ht="16.5" hidden="false" customHeight="false" outlineLevel="0" collapsed="false">
      <c r="C25" s="40" t="n">
        <f aca="false">C24/52</f>
        <v>0.480769230769231</v>
      </c>
      <c r="D25" s="40" t="n">
        <f aca="false">D24/52</f>
        <v>0.471153846153846</v>
      </c>
      <c r="E25" s="20" t="n">
        <f aca="false">SUM(C25:D25)</f>
        <v>0.951923076923077</v>
      </c>
      <c r="F25" s="40" t="n">
        <f aca="false">F24/52</f>
        <v>0.105769230769231</v>
      </c>
      <c r="G25" s="20" t="n">
        <f aca="false">E25+F25</f>
        <v>1.05769230769231</v>
      </c>
      <c r="H25" s="40" t="n">
        <f aca="false">H24/52</f>
        <v>0.211538461538462</v>
      </c>
      <c r="I25" s="20" t="n">
        <f aca="false">G25+H25</f>
        <v>1.26923076923077</v>
      </c>
      <c r="J25" s="17" t="s">
        <v>39</v>
      </c>
    </row>
    <row r="26" customFormat="false" ht="16.5" hidden="false" customHeight="false" outlineLevel="0" collapsed="false">
      <c r="C26" s="11" t="n">
        <v>344</v>
      </c>
      <c r="D26" s="11" t="n">
        <v>63</v>
      </c>
      <c r="E26" s="11"/>
      <c r="F26" s="11" t="n">
        <v>37</v>
      </c>
      <c r="G26" s="11"/>
      <c r="H26" s="11" t="n">
        <v>37</v>
      </c>
      <c r="I26" s="11"/>
      <c r="J26" s="17" t="s">
        <v>47</v>
      </c>
    </row>
    <row r="27" customFormat="false" ht="16.5" hidden="false" customHeight="false" outlineLevel="0" collapsed="false">
      <c r="C27" s="18" t="n">
        <f aca="false">1/C26</f>
        <v>0.00290697674418605</v>
      </c>
      <c r="D27" s="18" t="n">
        <f aca="false">1/D26</f>
        <v>0.0158730158730159</v>
      </c>
      <c r="E27" s="11"/>
      <c r="F27" s="18" t="n">
        <f aca="false">1/F26</f>
        <v>0.027027027027027</v>
      </c>
      <c r="G27" s="11"/>
      <c r="H27" s="18" t="n">
        <f aca="false">1/H26</f>
        <v>0.027027027027027</v>
      </c>
      <c r="I27" s="11"/>
      <c r="J27" s="11" t="s">
        <v>27</v>
      </c>
    </row>
    <row r="28" customFormat="false" ht="16.5" hidden="false" customHeight="false" outlineLevel="0" collapsed="false">
      <c r="C28" s="18" t="n">
        <f aca="false">C25*C27</f>
        <v>0.00139758497316637</v>
      </c>
      <c r="D28" s="18" t="n">
        <f aca="false">D25*D27</f>
        <v>0.00747863247863248</v>
      </c>
      <c r="E28" s="13" t="n">
        <f aca="false">SUM(C28:D28)</f>
        <v>0.00887621745179885</v>
      </c>
      <c r="F28" s="18" t="n">
        <f aca="false">F25*F27</f>
        <v>0.00285862785862786</v>
      </c>
      <c r="G28" s="13" t="n">
        <f aca="false">E28+F28</f>
        <v>0.0117348453104267</v>
      </c>
      <c r="H28" s="18" t="n">
        <f aca="false">H25*H27</f>
        <v>0.00571725571725572</v>
      </c>
      <c r="I28" s="13" t="n">
        <f aca="false">G28+H28</f>
        <v>0.0174521010276824</v>
      </c>
      <c r="J28" s="41" t="s">
        <v>42</v>
      </c>
    </row>
    <row r="29" customFormat="false" ht="16.5" hidden="false" customHeight="false" outlineLevel="0" collapsed="false">
      <c r="B29" s="3" t="s">
        <v>53</v>
      </c>
      <c r="C29" s="34" t="n">
        <f aca="false">$E$8*C28</f>
        <v>0.184481216457961</v>
      </c>
      <c r="D29" s="34" t="n">
        <f aca="false">$E$8*D28</f>
        <v>0.987179487179487</v>
      </c>
      <c r="E29" s="20" t="n">
        <f aca="false">SUM(C29:D29)</f>
        <v>1.17166070363745</v>
      </c>
      <c r="F29" s="34" t="n">
        <f aca="false">$E$8*F28</f>
        <v>0.377338877338877</v>
      </c>
      <c r="G29" s="20" t="n">
        <f aca="false">E29+F29</f>
        <v>1.54899958097633</v>
      </c>
      <c r="H29" s="34" t="n">
        <f aca="false">$E$8*H28</f>
        <v>0.754677754677755</v>
      </c>
      <c r="I29" s="20" t="n">
        <f aca="false">G29+H29</f>
        <v>2.30367733565408</v>
      </c>
      <c r="J29" s="17" t="s">
        <v>44</v>
      </c>
    </row>
    <row r="30" customFormat="false" ht="16.5" hidden="false" customHeight="false" outlineLevel="0" collapsed="false">
      <c r="B30" s="3" t="s">
        <v>56</v>
      </c>
      <c r="C30" s="11" t="n">
        <f aca="false">1</f>
        <v>1</v>
      </c>
      <c r="D30" s="40" t="n">
        <f aca="false">D29/$C$18</f>
        <v>3.5</v>
      </c>
      <c r="E30" s="11"/>
      <c r="F30" s="40" t="n">
        <f aca="false">F29/$C$18</f>
        <v>1.33783783783784</v>
      </c>
      <c r="G30" s="11"/>
      <c r="H30" s="40" t="n">
        <f aca="false">H29/$C$18</f>
        <v>2.67567567567568</v>
      </c>
      <c r="I30" s="11"/>
      <c r="J30" s="11"/>
    </row>
  </sheetData>
  <sheetProtection sheet="true" password="ee3e" objects="true" scenarios="true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3" min="3" style="0" width="6.7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10.99"/>
    <col collapsed="false" customWidth="true" hidden="false" outlineLevel="0" max="7" min="7" style="0" width="5.62"/>
    <col collapsed="false" customWidth="true" hidden="false" outlineLevel="0" max="8" min="8" style="0" width="6.36"/>
    <col collapsed="false" customWidth="true" hidden="false" outlineLevel="0" max="9" min="9" style="0" width="6.5"/>
  </cols>
  <sheetData>
    <row r="1" customFormat="false" ht="16.5" hidden="false" customHeight="false" outlineLevel="0" collapsed="false">
      <c r="A1" s="45" t="s">
        <v>57</v>
      </c>
      <c r="B1" s="46"/>
      <c r="C1" s="47"/>
      <c r="F1" s="48"/>
      <c r="G1" s="49"/>
    </row>
    <row r="2" customFormat="false" ht="16.5" hidden="false" customHeight="false" outlineLevel="0" collapsed="false">
      <c r="A2" s="50" t="s">
        <v>58</v>
      </c>
      <c r="B2" s="50" t="s">
        <v>59</v>
      </c>
      <c r="C2" s="51" t="s">
        <v>60</v>
      </c>
      <c r="D2" s="50" t="s">
        <v>61</v>
      </c>
      <c r="E2" s="52" t="s">
        <v>62</v>
      </c>
      <c r="F2" s="52" t="s">
        <v>63</v>
      </c>
    </row>
    <row r="3" customFormat="false" ht="16.5" hidden="false" customHeight="false" outlineLevel="0" collapsed="false">
      <c r="A3" s="52" t="s">
        <v>64</v>
      </c>
      <c r="B3" s="53" t="s">
        <v>65</v>
      </c>
      <c r="C3" s="53" t="n">
        <v>2.85</v>
      </c>
      <c r="D3" s="53" t="n">
        <v>2.65</v>
      </c>
      <c r="E3" s="53" t="n">
        <v>0.21</v>
      </c>
      <c r="F3" s="53" t="n">
        <v>0.15</v>
      </c>
      <c r="G3" s="0" t="s">
        <v>66</v>
      </c>
    </row>
    <row r="4" customFormat="false" ht="17.25" hidden="false" customHeight="false" outlineLevel="0" collapsed="false"/>
    <row r="5" customFormat="false" ht="18" hidden="false" customHeight="false" outlineLevel="0" collapsed="false">
      <c r="A5" s="54" t="s">
        <v>67</v>
      </c>
      <c r="B5" s="55" t="s">
        <v>68</v>
      </c>
      <c r="C5" s="3" t="s">
        <v>69</v>
      </c>
      <c r="D5" s="56" t="s">
        <v>70</v>
      </c>
      <c r="E5" s="57" t="s">
        <v>60</v>
      </c>
      <c r="F5" s="57" t="s">
        <v>71</v>
      </c>
    </row>
    <row r="6" customFormat="false" ht="17.25" hidden="false" customHeight="false" outlineLevel="0" collapsed="false">
      <c r="A6" s="58" t="s">
        <v>72</v>
      </c>
      <c r="B6" s="59" t="s">
        <v>73</v>
      </c>
      <c r="C6" s="0" t="s">
        <v>74</v>
      </c>
      <c r="D6" s="60" t="s">
        <v>75</v>
      </c>
      <c r="E6" s="61" t="str">
        <f aca="false">IF(B9&lt;1000,$C$3*B9,"")</f>
        <v/>
      </c>
      <c r="F6" s="61" t="n">
        <f aca="false">IF(B9&gt;=1000,$D$3*$B$9,"")</f>
        <v>6203.29666666667</v>
      </c>
      <c r="G6" s="0" t="s">
        <v>66</v>
      </c>
    </row>
    <row r="7" customFormat="false" ht="16.5" hidden="false" customHeight="false" outlineLevel="0" collapsed="false">
      <c r="A7" s="58" t="s">
        <v>76</v>
      </c>
      <c r="B7" s="59" t="n">
        <f aca="false">(73*52*37)/6000</f>
        <v>23.4086666666667</v>
      </c>
      <c r="C7" s="0" t="s">
        <v>77</v>
      </c>
      <c r="D7" s="60" t="s">
        <v>78</v>
      </c>
      <c r="E7" s="61" t="str">
        <f aca="false">IF(B9&lt;1000,$E$3*$B$9,"")</f>
        <v/>
      </c>
      <c r="F7" s="61" t="n">
        <f aca="false">IF(B9&gt;=1000,$E$3*$B$9,"")</f>
        <v>491.582</v>
      </c>
      <c r="G7" s="0" t="s">
        <v>66</v>
      </c>
    </row>
    <row r="8" customFormat="false" ht="16.5" hidden="false" customHeight="false" outlineLevel="0" collapsed="false">
      <c r="A8" s="58" t="s">
        <v>79</v>
      </c>
      <c r="B8" s="62" t="n">
        <v>40</v>
      </c>
      <c r="C8" s="3" t="s">
        <v>80</v>
      </c>
      <c r="D8" s="60" t="s">
        <v>81</v>
      </c>
      <c r="E8" s="61" t="str">
        <f aca="false">IF(B9&lt;1000,$F$3*$B$9,"")</f>
        <v/>
      </c>
      <c r="F8" s="61" t="n">
        <f aca="false">IF(B9&gt;=1000,$F$3*$B$9,"")</f>
        <v>351.13</v>
      </c>
      <c r="G8" s="0" t="s">
        <v>66</v>
      </c>
    </row>
    <row r="9" customFormat="false" ht="16.5" hidden="false" customHeight="false" outlineLevel="0" collapsed="false">
      <c r="A9" s="58" t="s">
        <v>82</v>
      </c>
      <c r="B9" s="59" t="n">
        <f aca="false">B7*B10</f>
        <v>2340.86666666667</v>
      </c>
      <c r="C9" s="0" t="s">
        <v>77</v>
      </c>
      <c r="D9" s="60" t="s">
        <v>83</v>
      </c>
      <c r="E9" s="63" t="n">
        <v>0</v>
      </c>
      <c r="F9" s="63" t="n">
        <v>0</v>
      </c>
      <c r="G9" s="0" t="s">
        <v>66</v>
      </c>
    </row>
    <row r="10" customFormat="false" ht="16.5" hidden="false" customHeight="false" outlineLevel="0" collapsed="false">
      <c r="A10" s="58" t="s">
        <v>84</v>
      </c>
      <c r="B10" s="64" t="n">
        <v>100</v>
      </c>
      <c r="C10" s="3" t="s">
        <v>85</v>
      </c>
      <c r="D10" s="65" t="s">
        <v>86</v>
      </c>
      <c r="E10" s="66" t="n">
        <v>0</v>
      </c>
      <c r="F10" s="66" t="n">
        <v>0</v>
      </c>
      <c r="G10" s="0" t="s">
        <v>66</v>
      </c>
    </row>
    <row r="11" customFormat="false" ht="16.5" hidden="false" customHeight="false" outlineLevel="0" collapsed="false">
      <c r="A11" s="58" t="s">
        <v>87</v>
      </c>
      <c r="B11" s="62" t="n">
        <f aca="false">B8*B10</f>
        <v>4000</v>
      </c>
      <c r="C11" s="3" t="s">
        <v>80</v>
      </c>
      <c r="D11" s="60" t="s">
        <v>88</v>
      </c>
      <c r="E11" s="63" t="n">
        <v>0</v>
      </c>
      <c r="F11" s="63" t="n">
        <v>0</v>
      </c>
      <c r="G11" s="0" t="s">
        <v>66</v>
      </c>
    </row>
    <row r="12" customFormat="false" ht="16.5" hidden="false" customHeight="false" outlineLevel="0" collapsed="false">
      <c r="A12" s="58" t="s">
        <v>89</v>
      </c>
      <c r="B12" s="64" t="n">
        <v>4</v>
      </c>
      <c r="C12" s="0" t="s">
        <v>66</v>
      </c>
      <c r="D12" s="60" t="s">
        <v>90</v>
      </c>
      <c r="E12" s="63" t="n">
        <v>0</v>
      </c>
      <c r="F12" s="63" t="n">
        <v>0</v>
      </c>
      <c r="G12" s="0" t="s">
        <v>66</v>
      </c>
    </row>
    <row r="13" customFormat="false" ht="16.5" hidden="false" customHeight="false" outlineLevel="0" collapsed="false">
      <c r="A13" s="58" t="s">
        <v>91</v>
      </c>
      <c r="B13" s="67" t="n">
        <v>34</v>
      </c>
      <c r="C13" s="0" t="s">
        <v>92</v>
      </c>
      <c r="D13" s="60" t="s">
        <v>93</v>
      </c>
      <c r="E13" s="63" t="n">
        <v>0</v>
      </c>
      <c r="F13" s="63" t="n">
        <v>0</v>
      </c>
      <c r="G13" s="0" t="s">
        <v>66</v>
      </c>
    </row>
    <row r="14" customFormat="false" ht="16.5" hidden="false" customHeight="false" outlineLevel="0" collapsed="false">
      <c r="A14" s="58" t="s">
        <v>94</v>
      </c>
      <c r="B14" s="0" t="n">
        <f aca="false">B12*B13</f>
        <v>136</v>
      </c>
      <c r="C14" s="68" t="s">
        <v>95</v>
      </c>
      <c r="D14" s="69" t="s">
        <v>96</v>
      </c>
      <c r="E14" s="63" t="n">
        <v>0</v>
      </c>
      <c r="F14" s="63" t="n">
        <v>0</v>
      </c>
      <c r="G14" s="0" t="s">
        <v>66</v>
      </c>
    </row>
    <row r="15" customFormat="false" ht="17.25" hidden="false" customHeight="false" outlineLevel="0" collapsed="false">
      <c r="A15" s="70"/>
      <c r="C15" s="68"/>
      <c r="D15" s="71" t="s">
        <v>97</v>
      </c>
      <c r="E15" s="72" t="str">
        <f aca="false">IF(B9&lt;1000,SUM(E6:E14),"")</f>
        <v/>
      </c>
      <c r="F15" s="72" t="n">
        <f aca="false">IF(B9&gt;=1000,SUM(F6:F14),"")</f>
        <v>7046.00866666667</v>
      </c>
      <c r="G15" s="0" t="s">
        <v>66</v>
      </c>
    </row>
    <row r="16" customFormat="false" ht="18" hidden="false" customHeight="false" outlineLevel="0" collapsed="false">
      <c r="A16" s="70"/>
      <c r="B16" s="73"/>
      <c r="C16" s="74"/>
      <c r="D16" s="75" t="s">
        <v>98</v>
      </c>
      <c r="E16" s="76" t="str">
        <f aca="false">IF(B9&lt;1000,E15/B11," ")</f>
        <v> </v>
      </c>
      <c r="F16" s="76" t="n">
        <f aca="false">IF(B9&gt;=1000,F15/B11,"")</f>
        <v>1.76150216666667</v>
      </c>
      <c r="G16" s="0" t="s">
        <v>66</v>
      </c>
    </row>
    <row r="17" customFormat="false" ht="17.25" hidden="false" customHeight="false" outlineLevel="0" collapsed="false">
      <c r="E17" s="77" t="str">
        <f aca="false">IF(B9&lt;1000,E16*B13," ")</f>
        <v> </v>
      </c>
      <c r="F17" s="78" t="n">
        <f aca="false">IF(B9&gt;=1000,F16*B13,"")</f>
        <v>59.8910736666667</v>
      </c>
      <c r="G17" s="46" t="s">
        <v>95</v>
      </c>
      <c r="H17" s="3" t="s">
        <v>99</v>
      </c>
      <c r="I17" s="78" t="n">
        <f aca="false">MAX(E17:F17)</f>
        <v>59.8910736666667</v>
      </c>
    </row>
    <row r="18" customFormat="false" ht="16.5" hidden="false" customHeight="false" outlineLevel="0" collapsed="false">
      <c r="D18" s="79" t="s">
        <v>100</v>
      </c>
      <c r="E18" s="80" t="str">
        <f aca="false">IF(B9&lt;1000,E17/$B$14," ")</f>
        <v> </v>
      </c>
      <c r="F18" s="78" t="n">
        <f aca="false">IF(B9&gt;=1000,F17/$B$14,"")</f>
        <v>0.440375541666667</v>
      </c>
      <c r="G18" s="46" t="s">
        <v>101</v>
      </c>
    </row>
    <row r="19" customFormat="false" ht="16.5" hidden="false" customHeight="false" outlineLevel="0" collapsed="false">
      <c r="B19" s="46"/>
      <c r="C19" s="47"/>
      <c r="F19" s="48"/>
    </row>
    <row r="20" customFormat="false" ht="16.5" hidden="false" customHeight="false" outlineLevel="0" collapsed="false">
      <c r="A20" s="45" t="s">
        <v>102</v>
      </c>
      <c r="B20" s="47"/>
      <c r="C20" s="81"/>
      <c r="D20" s="47"/>
      <c r="E20" s="81"/>
    </row>
    <row r="21" customFormat="false" ht="16.5" hidden="false" customHeight="false" outlineLevel="0" collapsed="false">
      <c r="A21" s="50" t="s">
        <v>58</v>
      </c>
      <c r="B21" s="50" t="s">
        <v>59</v>
      </c>
      <c r="C21" s="51" t="s">
        <v>103</v>
      </c>
      <c r="D21" s="50" t="s">
        <v>104</v>
      </c>
      <c r="E21" s="52" t="s">
        <v>62</v>
      </c>
      <c r="F21" s="52" t="s">
        <v>63</v>
      </c>
    </row>
    <row r="22" customFormat="false" ht="16.5" hidden="false" customHeight="false" outlineLevel="0" collapsed="false">
      <c r="A22" s="52" t="s">
        <v>64</v>
      </c>
      <c r="B22" s="53" t="s">
        <v>65</v>
      </c>
      <c r="C22" s="53" t="n">
        <v>3.05</v>
      </c>
      <c r="D22" s="53" t="n">
        <v>2.85</v>
      </c>
      <c r="E22" s="53" t="n">
        <v>0.21</v>
      </c>
      <c r="F22" s="53" t="n">
        <v>0.15</v>
      </c>
    </row>
    <row r="23" customFormat="false" ht="17.25" hidden="false" customHeight="false" outlineLevel="0" collapsed="false"/>
    <row r="24" customFormat="false" ht="18" hidden="false" customHeight="false" outlineLevel="0" collapsed="false">
      <c r="A24" s="54" t="s">
        <v>67</v>
      </c>
      <c r="B24" s="55" t="s">
        <v>68</v>
      </c>
      <c r="C24" s="3" t="s">
        <v>69</v>
      </c>
      <c r="D24" s="56" t="s">
        <v>70</v>
      </c>
      <c r="E24" s="82" t="s">
        <v>105</v>
      </c>
      <c r="F24" s="82" t="s">
        <v>106</v>
      </c>
    </row>
    <row r="25" customFormat="false" ht="17.25" hidden="false" customHeight="false" outlineLevel="0" collapsed="false">
      <c r="A25" s="58" t="s">
        <v>72</v>
      </c>
      <c r="B25" s="59" t="s">
        <v>73</v>
      </c>
      <c r="C25" s="0" t="s">
        <v>74</v>
      </c>
      <c r="D25" s="60" t="s">
        <v>75</v>
      </c>
      <c r="E25" s="61" t="n">
        <f aca="false">C22*$B$28</f>
        <v>8067.79696666667</v>
      </c>
      <c r="F25" s="61" t="n">
        <f aca="false">D22*$B$28</f>
        <v>7538.7611</v>
      </c>
    </row>
    <row r="26" customFormat="false" ht="16.5" hidden="false" customHeight="false" outlineLevel="0" collapsed="false">
      <c r="A26" s="58" t="s">
        <v>76</v>
      </c>
      <c r="B26" s="59" t="n">
        <f aca="false">(73*52*37)/6000</f>
        <v>23.4086666666667</v>
      </c>
      <c r="C26" s="0" t="s">
        <v>77</v>
      </c>
      <c r="D26" s="60" t="s">
        <v>78</v>
      </c>
      <c r="E26" s="61" t="n">
        <f aca="false">E22*$B$28</f>
        <v>555.48766</v>
      </c>
      <c r="F26" s="61" t="n">
        <f aca="false">E22*$B$28</f>
        <v>555.48766</v>
      </c>
    </row>
    <row r="27" customFormat="false" ht="16.5" hidden="false" customHeight="false" outlineLevel="0" collapsed="false">
      <c r="A27" s="58" t="s">
        <v>79</v>
      </c>
      <c r="B27" s="62" t="n">
        <v>40</v>
      </c>
      <c r="C27" s="3" t="s">
        <v>80</v>
      </c>
      <c r="D27" s="60" t="s">
        <v>81</v>
      </c>
      <c r="E27" s="61" t="n">
        <f aca="false">F22*$B$28</f>
        <v>396.7769</v>
      </c>
      <c r="F27" s="61" t="n">
        <f aca="false">F22*$B$28</f>
        <v>396.7769</v>
      </c>
    </row>
    <row r="28" customFormat="false" ht="16.5" hidden="false" customHeight="false" outlineLevel="0" collapsed="false">
      <c r="A28" s="58" t="s">
        <v>82</v>
      </c>
      <c r="B28" s="59" t="n">
        <f aca="false">B26*B29</f>
        <v>2645.17933333333</v>
      </c>
      <c r="C28" s="0" t="s">
        <v>77</v>
      </c>
      <c r="D28" s="60" t="s">
        <v>83</v>
      </c>
      <c r="E28" s="63" t="n">
        <v>0</v>
      </c>
      <c r="F28" s="63" t="n">
        <v>0</v>
      </c>
    </row>
    <row r="29" customFormat="false" ht="16.5" hidden="false" customHeight="false" outlineLevel="0" collapsed="false">
      <c r="A29" s="58" t="s">
        <v>84</v>
      </c>
      <c r="B29" s="64" t="n">
        <v>113</v>
      </c>
      <c r="C29" s="3" t="s">
        <v>85</v>
      </c>
      <c r="D29" s="65" t="s">
        <v>86</v>
      </c>
      <c r="E29" s="66" t="n">
        <v>0</v>
      </c>
      <c r="F29" s="66" t="n">
        <v>0</v>
      </c>
    </row>
    <row r="30" customFormat="false" ht="16.5" hidden="false" customHeight="false" outlineLevel="0" collapsed="false">
      <c r="A30" s="58" t="s">
        <v>87</v>
      </c>
      <c r="B30" s="62" t="n">
        <f aca="false">B27*B29</f>
        <v>4520</v>
      </c>
      <c r="C30" s="3" t="s">
        <v>80</v>
      </c>
      <c r="D30" s="60" t="s">
        <v>88</v>
      </c>
      <c r="E30" s="63" t="n">
        <v>0</v>
      </c>
      <c r="F30" s="63" t="n">
        <v>0</v>
      </c>
    </row>
    <row r="31" customFormat="false" ht="16.5" hidden="false" customHeight="false" outlineLevel="0" collapsed="false">
      <c r="A31" s="58" t="s">
        <v>89</v>
      </c>
      <c r="B31" s="64" t="n">
        <v>4</v>
      </c>
      <c r="C31" s="0" t="s">
        <v>66</v>
      </c>
      <c r="D31" s="60" t="s">
        <v>90</v>
      </c>
      <c r="E31" s="63" t="n">
        <v>0</v>
      </c>
      <c r="F31" s="63" t="n">
        <v>0</v>
      </c>
    </row>
    <row r="32" customFormat="false" ht="16.5" hidden="false" customHeight="false" outlineLevel="0" collapsed="false">
      <c r="A32" s="58" t="s">
        <v>107</v>
      </c>
      <c r="B32" s="67" t="n">
        <v>34</v>
      </c>
      <c r="C32" s="0" t="s">
        <v>92</v>
      </c>
      <c r="D32" s="60" t="s">
        <v>93</v>
      </c>
      <c r="E32" s="63" t="n">
        <v>0</v>
      </c>
      <c r="F32" s="63" t="n">
        <v>0</v>
      </c>
    </row>
    <row r="33" customFormat="false" ht="16.5" hidden="false" customHeight="false" outlineLevel="0" collapsed="false">
      <c r="A33" s="58" t="s">
        <v>94</v>
      </c>
      <c r="B33" s="0" t="n">
        <f aca="false">B31*B32</f>
        <v>136</v>
      </c>
      <c r="C33" s="68" t="s">
        <v>95</v>
      </c>
      <c r="D33" s="69" t="s">
        <v>96</v>
      </c>
      <c r="E33" s="63" t="n">
        <v>0</v>
      </c>
      <c r="F33" s="63" t="n">
        <v>0</v>
      </c>
    </row>
    <row r="34" customFormat="false" ht="17.25" hidden="false" customHeight="false" outlineLevel="0" collapsed="false">
      <c r="A34" s="70"/>
      <c r="C34" s="68"/>
      <c r="D34" s="71" t="s">
        <v>97</v>
      </c>
      <c r="E34" s="72" t="n">
        <f aca="false">SUM(E25:E33)</f>
        <v>9020.06152666667</v>
      </c>
      <c r="F34" s="72" t="n">
        <f aca="false">SUM(F25:F33)</f>
        <v>8491.02566</v>
      </c>
    </row>
    <row r="35" customFormat="false" ht="18" hidden="false" customHeight="false" outlineLevel="0" collapsed="false">
      <c r="A35" s="70"/>
      <c r="B35" s="73"/>
      <c r="C35" s="74"/>
      <c r="D35" s="75" t="s">
        <v>98</v>
      </c>
      <c r="E35" s="76" t="n">
        <f aca="false">E34/$B$30</f>
        <v>1.99558883333333</v>
      </c>
      <c r="F35" s="76" t="n">
        <f aca="false">F34/$B$30</f>
        <v>1.8785455</v>
      </c>
      <c r="G35" s="46" t="s">
        <v>66</v>
      </c>
    </row>
    <row r="36" customFormat="false" ht="17.25" hidden="false" customHeight="false" outlineLevel="0" collapsed="false">
      <c r="E36" s="78" t="n">
        <f aca="false">E35*$B$32</f>
        <v>67.8500203333333</v>
      </c>
      <c r="F36" s="78" t="n">
        <f aca="false">F35*$B$32</f>
        <v>63.870547</v>
      </c>
      <c r="G36" s="46" t="s">
        <v>95</v>
      </c>
      <c r="H36" s="3" t="s">
        <v>108</v>
      </c>
      <c r="I36" s="78" t="n">
        <f aca="false">AVERAGE(E36:F36)</f>
        <v>65.8602836666667</v>
      </c>
    </row>
    <row r="37" customFormat="false" ht="16.5" hidden="false" customHeight="false" outlineLevel="0" collapsed="false">
      <c r="D37" s="79" t="s">
        <v>100</v>
      </c>
      <c r="E37" s="78" t="n">
        <f aca="false">E36/$B$33</f>
        <v>0.498897208333333</v>
      </c>
      <c r="F37" s="78" t="n">
        <f aca="false">F36/$B$33</f>
        <v>0.469636375</v>
      </c>
      <c r="G37" s="46" t="s">
        <v>101</v>
      </c>
    </row>
    <row r="38" customFormat="false" ht="16.5" hidden="false" customHeight="false" outlineLevel="0" collapsed="false">
      <c r="F38" s="78"/>
      <c r="G38" s="46"/>
      <c r="H38" s="3" t="s">
        <v>109</v>
      </c>
      <c r="I38" s="83" t="n">
        <f aca="false">AVERAGE(I36,I17)</f>
        <v>62.8756786666667</v>
      </c>
    </row>
    <row r="39" customFormat="false" ht="16.5" hidden="false" customHeight="false" outlineLevel="0" collapsed="false">
      <c r="F39" s="78"/>
      <c r="G39" s="46"/>
      <c r="I39" s="83"/>
    </row>
    <row r="40" customFormat="false" ht="16.5" hidden="false" customHeight="false" outlineLevel="0" collapsed="false">
      <c r="F40" s="78"/>
      <c r="G40" s="46"/>
      <c r="I40" s="83"/>
    </row>
    <row r="41" customFormat="false" ht="16.5" hidden="false" customHeight="false" outlineLevel="0" collapsed="false">
      <c r="F41" s="78"/>
      <c r="G41" s="46"/>
      <c r="I41" s="83"/>
    </row>
    <row r="42" customFormat="false" ht="16.5" hidden="false" customHeight="false" outlineLevel="0" collapsed="false">
      <c r="F42" s="78"/>
      <c r="G42" s="46"/>
      <c r="I42" s="83"/>
    </row>
    <row r="43" customFormat="false" ht="16.5" hidden="false" customHeight="false" outlineLevel="0" collapsed="false">
      <c r="F43" s="78"/>
      <c r="G43" s="46"/>
      <c r="I43" s="83"/>
    </row>
    <row r="44" customFormat="false" ht="16.5" hidden="false" customHeight="false" outlineLevel="0" collapsed="false">
      <c r="F44" s="78"/>
      <c r="G44" s="46"/>
      <c r="I44" s="83"/>
    </row>
    <row r="45" customFormat="false" ht="16.5" hidden="false" customHeight="false" outlineLevel="0" collapsed="false">
      <c r="A45" s="45" t="s">
        <v>110</v>
      </c>
      <c r="B45" s="47"/>
      <c r="C45" s="81"/>
      <c r="D45" s="47"/>
      <c r="E45" s="81"/>
    </row>
    <row r="46" customFormat="false" ht="16.5" hidden="false" customHeight="false" outlineLevel="0" collapsed="false">
      <c r="A46" s="50" t="s">
        <v>58</v>
      </c>
      <c r="B46" s="50" t="s">
        <v>59</v>
      </c>
      <c r="C46" s="51" t="s">
        <v>103</v>
      </c>
      <c r="D46" s="50" t="s">
        <v>104</v>
      </c>
      <c r="E46" s="52" t="s">
        <v>62</v>
      </c>
      <c r="F46" s="52" t="s">
        <v>63</v>
      </c>
    </row>
    <row r="47" customFormat="false" ht="16.5" hidden="false" customHeight="false" outlineLevel="0" collapsed="false">
      <c r="A47" s="52" t="s">
        <v>111</v>
      </c>
      <c r="B47" s="53"/>
      <c r="C47" s="53" t="n">
        <v>2.65</v>
      </c>
      <c r="D47" s="53" t="n">
        <v>2.45</v>
      </c>
      <c r="E47" s="53" t="n">
        <v>0.21</v>
      </c>
      <c r="F47" s="53" t="n">
        <v>0.15</v>
      </c>
    </row>
    <row r="48" customFormat="false" ht="17.25" hidden="false" customHeight="false" outlineLevel="0" collapsed="false"/>
    <row r="49" customFormat="false" ht="18" hidden="false" customHeight="false" outlineLevel="0" collapsed="false">
      <c r="A49" s="54" t="s">
        <v>67</v>
      </c>
      <c r="B49" s="55" t="s">
        <v>68</v>
      </c>
      <c r="C49" s="3" t="s">
        <v>69</v>
      </c>
      <c r="D49" s="56" t="s">
        <v>70</v>
      </c>
      <c r="E49" s="82" t="s">
        <v>112</v>
      </c>
      <c r="F49" s="82" t="s">
        <v>113</v>
      </c>
    </row>
    <row r="50" customFormat="false" ht="17.25" hidden="false" customHeight="false" outlineLevel="0" collapsed="false">
      <c r="A50" s="58" t="s">
        <v>72</v>
      </c>
      <c r="B50" s="59" t="s">
        <v>73</v>
      </c>
      <c r="C50" s="0" t="s">
        <v>74</v>
      </c>
      <c r="D50" s="60" t="s">
        <v>75</v>
      </c>
      <c r="E50" s="61" t="n">
        <f aca="false">C$47*$B$53</f>
        <v>7009.72523333333</v>
      </c>
      <c r="F50" s="61" t="n">
        <f aca="false">D$47*$B$53</f>
        <v>6480.68936666667</v>
      </c>
    </row>
    <row r="51" customFormat="false" ht="16.5" hidden="false" customHeight="false" outlineLevel="0" collapsed="false">
      <c r="A51" s="58" t="s">
        <v>76</v>
      </c>
      <c r="B51" s="59" t="n">
        <f aca="false">(73*52*37)/6000</f>
        <v>23.4086666666667</v>
      </c>
      <c r="C51" s="0" t="s">
        <v>77</v>
      </c>
      <c r="D51" s="60" t="s">
        <v>78</v>
      </c>
      <c r="E51" s="61" t="n">
        <f aca="false">$E$47*$B$53</f>
        <v>555.48766</v>
      </c>
      <c r="F51" s="61" t="n">
        <f aca="false">$E$47*$B$53</f>
        <v>555.48766</v>
      </c>
    </row>
    <row r="52" customFormat="false" ht="16.5" hidden="false" customHeight="false" outlineLevel="0" collapsed="false">
      <c r="A52" s="58" t="s">
        <v>79</v>
      </c>
      <c r="B52" s="62" t="n">
        <v>40</v>
      </c>
      <c r="C52" s="3" t="s">
        <v>80</v>
      </c>
      <c r="D52" s="60" t="s">
        <v>81</v>
      </c>
      <c r="E52" s="61" t="n">
        <f aca="false">$F$47*$B$53</f>
        <v>396.7769</v>
      </c>
      <c r="F52" s="61" t="n">
        <f aca="false">$F$47*$B$53</f>
        <v>396.7769</v>
      </c>
    </row>
    <row r="53" customFormat="false" ht="16.5" hidden="false" customHeight="false" outlineLevel="0" collapsed="false">
      <c r="A53" s="58" t="s">
        <v>82</v>
      </c>
      <c r="B53" s="59" t="n">
        <f aca="false">B51*B54</f>
        <v>2645.17933333333</v>
      </c>
      <c r="C53" s="0" t="s">
        <v>77</v>
      </c>
      <c r="D53" s="60" t="s">
        <v>83</v>
      </c>
      <c r="E53" s="63" t="n">
        <v>0</v>
      </c>
      <c r="F53" s="63" t="n">
        <v>0</v>
      </c>
    </row>
    <row r="54" customFormat="false" ht="16.5" hidden="false" customHeight="false" outlineLevel="0" collapsed="false">
      <c r="A54" s="58" t="s">
        <v>84</v>
      </c>
      <c r="B54" s="64" t="n">
        <v>113</v>
      </c>
      <c r="C54" s="3" t="s">
        <v>85</v>
      </c>
      <c r="D54" s="65" t="s">
        <v>86</v>
      </c>
      <c r="E54" s="66" t="n">
        <v>0</v>
      </c>
      <c r="F54" s="66" t="n">
        <v>0</v>
      </c>
    </row>
    <row r="55" customFormat="false" ht="16.5" hidden="false" customHeight="false" outlineLevel="0" collapsed="false">
      <c r="A55" s="58" t="s">
        <v>87</v>
      </c>
      <c r="B55" s="62" t="n">
        <f aca="false">B52*B54</f>
        <v>4520</v>
      </c>
      <c r="C55" s="3" t="s">
        <v>80</v>
      </c>
      <c r="D55" s="60" t="s">
        <v>88</v>
      </c>
      <c r="E55" s="63" t="n">
        <v>0</v>
      </c>
      <c r="F55" s="63" t="n">
        <v>0</v>
      </c>
    </row>
    <row r="56" customFormat="false" ht="16.5" hidden="false" customHeight="false" outlineLevel="0" collapsed="false">
      <c r="A56" s="58" t="s">
        <v>114</v>
      </c>
      <c r="B56" s="64" t="n">
        <v>4</v>
      </c>
      <c r="C56" s="46" t="s">
        <v>115</v>
      </c>
      <c r="D56" s="60" t="s">
        <v>90</v>
      </c>
      <c r="E56" s="63" t="n">
        <v>0</v>
      </c>
      <c r="F56" s="63" t="n">
        <v>0</v>
      </c>
    </row>
    <row r="57" customFormat="false" ht="16.5" hidden="false" customHeight="false" outlineLevel="0" collapsed="false">
      <c r="A57" s="58" t="s">
        <v>107</v>
      </c>
      <c r="B57" s="67" t="n">
        <v>34</v>
      </c>
      <c r="C57" s="0" t="s">
        <v>92</v>
      </c>
      <c r="D57" s="60" t="s">
        <v>93</v>
      </c>
      <c r="E57" s="63" t="n">
        <v>0</v>
      </c>
      <c r="F57" s="63" t="n">
        <v>0</v>
      </c>
    </row>
    <row r="58" customFormat="false" ht="16.5" hidden="false" customHeight="false" outlineLevel="0" collapsed="false">
      <c r="A58" s="58" t="s">
        <v>107</v>
      </c>
      <c r="B58" s="67" t="n">
        <v>40</v>
      </c>
      <c r="C58" s="0" t="s">
        <v>116</v>
      </c>
      <c r="D58" s="69" t="s">
        <v>96</v>
      </c>
      <c r="E58" s="63" t="n">
        <v>0</v>
      </c>
      <c r="F58" s="63" t="n">
        <v>0</v>
      </c>
    </row>
    <row r="59" customFormat="false" ht="17.25" hidden="false" customHeight="false" outlineLevel="0" collapsed="false">
      <c r="A59" s="58" t="s">
        <v>94</v>
      </c>
      <c r="B59" s="0" t="n">
        <f aca="false">B56*B58</f>
        <v>160</v>
      </c>
      <c r="C59" s="68" t="s">
        <v>95</v>
      </c>
      <c r="D59" s="71" t="s">
        <v>97</v>
      </c>
      <c r="E59" s="72" t="n">
        <f aca="false">SUM(E50:E58)</f>
        <v>7961.98979333333</v>
      </c>
      <c r="F59" s="72" t="n">
        <f aca="false">SUM(F50:F58)</f>
        <v>7432.95392666667</v>
      </c>
    </row>
    <row r="60" customFormat="false" ht="18" hidden="false" customHeight="false" outlineLevel="0" collapsed="false">
      <c r="A60" s="70"/>
      <c r="B60" s="73"/>
      <c r="C60" s="74"/>
      <c r="D60" s="75" t="s">
        <v>98</v>
      </c>
      <c r="E60" s="76" t="n">
        <f aca="false">E59/$B$55</f>
        <v>1.76150216666667</v>
      </c>
      <c r="F60" s="76" t="n">
        <f aca="false">F59/$B$55</f>
        <v>1.64445883333333</v>
      </c>
      <c r="G60" s="46" t="s">
        <v>66</v>
      </c>
    </row>
    <row r="61" customFormat="false" ht="17.25" hidden="false" customHeight="false" outlineLevel="0" collapsed="false">
      <c r="E61" s="78" t="n">
        <f aca="false">E60*B57</f>
        <v>59.8910736666667</v>
      </c>
      <c r="F61" s="78" t="n">
        <f aca="false">F60*B57</f>
        <v>55.9116003333333</v>
      </c>
      <c r="G61" s="46" t="s">
        <v>95</v>
      </c>
      <c r="H61" s="3" t="s">
        <v>117</v>
      </c>
      <c r="I61" s="83" t="n">
        <f aca="false">AVERAGE(E61:F61)</f>
        <v>57.901337</v>
      </c>
    </row>
    <row r="62" customFormat="false" ht="16.5" hidden="false" customHeight="false" outlineLevel="0" collapsed="false">
      <c r="D62" s="79" t="s">
        <v>100</v>
      </c>
      <c r="E62" s="78" t="n">
        <f aca="false">E61/$B$59</f>
        <v>0.374319210416667</v>
      </c>
      <c r="F62" s="78" t="n">
        <f aca="false">F61/$B$59</f>
        <v>0.349447502083333</v>
      </c>
      <c r="G62" s="46" t="s">
        <v>101</v>
      </c>
    </row>
    <row r="63" customFormat="false" ht="16.5" hidden="false" customHeight="false" outlineLevel="0" collapsed="false">
      <c r="D63" s="79"/>
      <c r="E63" s="78"/>
      <c r="F63" s="78"/>
      <c r="G63" s="46"/>
    </row>
    <row r="64" customFormat="false" ht="16.5" hidden="false" customHeight="false" outlineLevel="0" collapsed="false">
      <c r="A64" s="3" t="s">
        <v>118</v>
      </c>
    </row>
    <row r="65" customFormat="false" ht="16.5" hidden="false" customHeight="false" outlineLevel="0" collapsed="false">
      <c r="A65" s="0" t="s">
        <v>119</v>
      </c>
      <c r="B65" s="3" t="s">
        <v>120</v>
      </c>
      <c r="E65" s="3" t="s">
        <v>121</v>
      </c>
      <c r="F65" s="3" t="s">
        <v>122</v>
      </c>
      <c r="G65" s="0" t="s">
        <v>123</v>
      </c>
      <c r="H65" s="0" t="s">
        <v>124</v>
      </c>
    </row>
    <row r="66" customFormat="false" ht="16.5" hidden="false" customHeight="false" outlineLevel="0" collapsed="false">
      <c r="B66" s="0" t="s">
        <v>125</v>
      </c>
      <c r="E66" s="84" t="n">
        <v>180000</v>
      </c>
      <c r="F66" s="84" t="n">
        <v>20160</v>
      </c>
      <c r="G66" s="85" t="n">
        <f aca="false">E66/F66</f>
        <v>8.92857142857143</v>
      </c>
      <c r="H66" s="86" t="n">
        <f aca="false">G66/$B$57</f>
        <v>0.262605042016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22.99"/>
    <col collapsed="false" customWidth="true" hidden="false" outlineLevel="0" max="2" min="2" style="87" width="13.49"/>
    <col collapsed="false" customWidth="true" hidden="false" outlineLevel="0" max="3" min="3" style="87" width="10.24"/>
    <col collapsed="false" customWidth="true" hidden="false" outlineLevel="0" max="4" min="4" style="87" width="10.74"/>
    <col collapsed="false" customWidth="true" hidden="false" outlineLevel="0" max="5" min="5" style="87" width="8.87"/>
    <col collapsed="false" customWidth="true" hidden="false" outlineLevel="0" max="7" min="6" style="87" width="9.5"/>
    <col collapsed="false" customWidth="true" hidden="false" outlineLevel="0" max="8" min="8" style="87" width="9.12"/>
    <col collapsed="false" customWidth="false" hidden="false" outlineLevel="0" max="10" min="9" style="87" width="8.99"/>
    <col collapsed="false" customWidth="true" hidden="false" outlineLevel="0" max="11" min="11" style="87" width="9.24"/>
    <col collapsed="false" customWidth="false" hidden="false" outlineLevel="0" max="257" min="12" style="87" width="8.99"/>
  </cols>
  <sheetData>
    <row r="1" customFormat="false" ht="20.25" hidden="false" customHeight="false" outlineLevel="0" collapsed="false">
      <c r="A1" s="88" t="s">
        <v>126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3" customFormat="false" ht="16.5" hidden="false" customHeight="false" outlineLevel="0" collapsed="false">
      <c r="C3" s="89" t="s">
        <v>127</v>
      </c>
      <c r="D3" s="89"/>
      <c r="F3" s="89" t="s">
        <v>128</v>
      </c>
      <c r="G3" s="89"/>
      <c r="I3" s="89" t="s">
        <v>129</v>
      </c>
      <c r="J3" s="89"/>
    </row>
    <row r="4" customFormat="false" ht="17.25" hidden="false" customHeight="false" outlineLevel="0" collapsed="false">
      <c r="A4" s="90" t="s">
        <v>130</v>
      </c>
      <c r="B4" s="90"/>
      <c r="C4" s="90" t="s">
        <v>131</v>
      </c>
      <c r="D4" s="90" t="s">
        <v>132</v>
      </c>
      <c r="F4" s="90" t="s">
        <v>131</v>
      </c>
      <c r="G4" s="90" t="s">
        <v>132</v>
      </c>
      <c r="I4" s="90" t="s">
        <v>131</v>
      </c>
      <c r="J4" s="90" t="s">
        <v>132</v>
      </c>
    </row>
    <row r="5" customFormat="false" ht="16.5" hidden="false" customHeight="false" outlineLevel="0" collapsed="false">
      <c r="A5" s="91" t="s">
        <v>133</v>
      </c>
      <c r="B5" s="91"/>
      <c r="C5" s="91" t="n">
        <f aca="false">WKM2分析!J6</f>
        <v>76</v>
      </c>
      <c r="D5" s="91" t="n">
        <f aca="false">WKM2分析!I16</f>
        <v>66</v>
      </c>
      <c r="F5" s="91" t="n">
        <f aca="false">WKM2分析!H6</f>
        <v>68</v>
      </c>
      <c r="G5" s="91" t="n">
        <f aca="false">WKM2分析!G16</f>
        <v>55</v>
      </c>
      <c r="I5" s="91" t="n">
        <f aca="false">WKM2分析!F6</f>
        <v>60</v>
      </c>
      <c r="J5" s="91" t="n">
        <f aca="false">WKM2分析!E16</f>
        <v>49.5</v>
      </c>
    </row>
    <row r="6" customFormat="false" ht="16.5" hidden="false" customHeight="false" outlineLevel="0" collapsed="false">
      <c r="A6" s="92" t="s">
        <v>134</v>
      </c>
      <c r="C6" s="93" t="n">
        <f aca="false">建築折舊分析!I15</f>
        <v>9.80242678355886</v>
      </c>
      <c r="D6" s="93" t="n">
        <f aca="false">建築折舊分析!H30</f>
        <v>21.1540618517363</v>
      </c>
      <c r="F6" s="94" t="n">
        <f aca="false">建築折舊分析!G15</f>
        <v>7.97280985960231</v>
      </c>
      <c r="G6" s="94" t="n">
        <f aca="false">建築折舊分析!F30</f>
        <v>14.2240549217293</v>
      </c>
      <c r="I6" s="94" t="n">
        <f aca="false">建築折舊分析!E15</f>
        <v>6.14319293564577</v>
      </c>
      <c r="J6" s="94" t="n">
        <f aca="false">建築折舊分析!D30</f>
        <v>10.7590514567259</v>
      </c>
    </row>
    <row r="7" customFormat="false" ht="16.5" hidden="false" customHeight="false" outlineLevel="0" collapsed="false">
      <c r="A7" s="92" t="s">
        <v>135</v>
      </c>
      <c r="C7" s="93" t="n">
        <f aca="false">C6*0.2</f>
        <v>1.96048535671177</v>
      </c>
      <c r="D7" s="93" t="n">
        <f aca="false">D6*0.2</f>
        <v>4.23081237034725</v>
      </c>
      <c r="E7" s="93"/>
      <c r="F7" s="93" t="n">
        <f aca="false">F6*0.2</f>
        <v>1.59456197192046</v>
      </c>
      <c r="G7" s="93" t="n">
        <f aca="false">G6*0.2</f>
        <v>2.84481098434587</v>
      </c>
      <c r="I7" s="93" t="n">
        <f aca="false">I6*0.2</f>
        <v>1.22863858712915</v>
      </c>
      <c r="J7" s="93" t="n">
        <f aca="false">J6*0.2</f>
        <v>2.15181029134518</v>
      </c>
    </row>
    <row r="8" customFormat="false" ht="16.5" hidden="false" customHeight="false" outlineLevel="0" collapsed="false">
      <c r="A8" s="92" t="s">
        <v>53</v>
      </c>
      <c r="C8" s="94" t="n">
        <f aca="false">工資分析!J18</f>
        <v>4.35205128205128</v>
      </c>
      <c r="D8" s="94" t="n">
        <f aca="false">工資分析!I29</f>
        <v>2.30367733565408</v>
      </c>
      <c r="F8" s="93" t="n">
        <f aca="false">工資分析!H18</f>
        <v>3.53974358974359</v>
      </c>
      <c r="G8" s="93" t="n">
        <f aca="false">工資分析!G29</f>
        <v>1.54899958097633</v>
      </c>
      <c r="I8" s="93" t="n">
        <f aca="false">工資分析!F18</f>
        <v>2.7274358974359</v>
      </c>
      <c r="J8" s="93" t="n">
        <f aca="false">工資分析!E29</f>
        <v>1.17166070363745</v>
      </c>
    </row>
    <row r="9" customFormat="false" ht="16.5" hidden="false" customHeight="false" outlineLevel="0" collapsed="false">
      <c r="A9" s="92" t="s">
        <v>136</v>
      </c>
      <c r="B9" s="87" t="s">
        <v>137</v>
      </c>
      <c r="C9" s="95" t="n">
        <v>40</v>
      </c>
      <c r="D9" s="96" t="n">
        <f aca="false">C9*D5/C5</f>
        <v>34.7368421052632</v>
      </c>
      <c r="F9" s="97" t="n">
        <f aca="false">C9*F5/C5</f>
        <v>35.7894736842105</v>
      </c>
      <c r="G9" s="93" t="n">
        <f aca="false">D9*G5/D5</f>
        <v>28.9473684210526</v>
      </c>
      <c r="I9" s="98" t="n">
        <f aca="false">C9*I5/C5</f>
        <v>31.5789473684211</v>
      </c>
      <c r="J9" s="93" t="n">
        <f aca="false">D9*$J$5/$D$5</f>
        <v>26.0526315789474</v>
      </c>
    </row>
    <row r="10" customFormat="false" ht="16.5" hidden="false" customHeight="false" outlineLevel="0" collapsed="false">
      <c r="A10" s="92" t="s">
        <v>138</v>
      </c>
      <c r="B10" s="87" t="s">
        <v>137</v>
      </c>
      <c r="C10" s="95" t="n">
        <v>0.8</v>
      </c>
      <c r="D10" s="95" t="n">
        <v>0.95</v>
      </c>
      <c r="F10" s="95" t="n">
        <v>0.8</v>
      </c>
      <c r="G10" s="95" t="n">
        <v>0.95</v>
      </c>
      <c r="I10" s="95" t="n">
        <v>0.8</v>
      </c>
      <c r="J10" s="95" t="n">
        <v>0.95</v>
      </c>
    </row>
    <row r="11" customFormat="false" ht="16.5" hidden="false" customHeight="false" outlineLevel="0" collapsed="false">
      <c r="A11" s="92" t="s">
        <v>139</v>
      </c>
      <c r="B11" s="87" t="s">
        <v>137</v>
      </c>
      <c r="C11" s="95" t="n">
        <v>10</v>
      </c>
      <c r="D11" s="95" t="n">
        <v>10</v>
      </c>
      <c r="F11" s="95" t="n">
        <v>10</v>
      </c>
      <c r="G11" s="95" t="n">
        <v>10</v>
      </c>
      <c r="I11" s="95" t="n">
        <v>10</v>
      </c>
      <c r="J11" s="95" t="n">
        <f aca="false">D11</f>
        <v>10</v>
      </c>
    </row>
    <row r="12" customFormat="false" ht="16.5" hidden="false" customHeight="false" outlineLevel="0" collapsed="false">
      <c r="A12" s="92" t="s">
        <v>140</v>
      </c>
      <c r="C12" s="96" t="n">
        <f aca="false">SUM(C6:C9)/C10+C11</f>
        <v>80.1437042779024</v>
      </c>
      <c r="D12" s="96" t="n">
        <f aca="false">SUM(D6:D9)/D10+D11</f>
        <v>75.7109406978955</v>
      </c>
      <c r="F12" s="96" t="n">
        <f aca="false">SUM(F6:F9)/F10+F11</f>
        <v>71.1207363818461</v>
      </c>
      <c r="G12" s="96" t="n">
        <f aca="false">SUM(G6:G9)/G10+G11</f>
        <v>60.0686672716886</v>
      </c>
      <c r="I12" s="96" t="n">
        <f aca="false">SUM(I6:I9)/I10+I11</f>
        <v>62.0977684857898</v>
      </c>
      <c r="J12" s="96" t="n">
        <f aca="false">SUM(J6:J9)/J10+J11</f>
        <v>52.2475305585851</v>
      </c>
    </row>
    <row r="13" customFormat="false" ht="16.5" hidden="false" customHeight="false" outlineLevel="0" collapsed="false">
      <c r="A13" s="99" t="s">
        <v>141</v>
      </c>
      <c r="B13" s="87" t="s">
        <v>137</v>
      </c>
      <c r="C13" s="95" t="n">
        <v>100</v>
      </c>
      <c r="D13" s="95" t="n">
        <v>3</v>
      </c>
      <c r="F13" s="100" t="n">
        <f aca="false">運輸成本分析!I38</f>
        <v>62.8756786666667</v>
      </c>
      <c r="G13" s="95" t="n">
        <v>3</v>
      </c>
      <c r="I13" s="101" t="n">
        <f aca="false">F13</f>
        <v>62.8756786666667</v>
      </c>
      <c r="J13" s="95" t="n">
        <v>3</v>
      </c>
    </row>
    <row r="14" customFormat="false" ht="16.5" hidden="false" customHeight="false" outlineLevel="0" collapsed="false">
      <c r="A14" s="99" t="s">
        <v>142</v>
      </c>
      <c r="B14" s="87" t="s">
        <v>137</v>
      </c>
      <c r="C14" s="95" t="n">
        <v>10</v>
      </c>
      <c r="D14" s="95" t="n">
        <v>3</v>
      </c>
      <c r="F14" s="102" t="n">
        <f aca="false">運輸成本分析!G66</f>
        <v>8.92857142857143</v>
      </c>
      <c r="G14" s="95" t="n">
        <v>3</v>
      </c>
      <c r="I14" s="103" t="n">
        <f aca="false">運輸成本分析!G66</f>
        <v>8.92857142857143</v>
      </c>
      <c r="J14" s="95" t="n">
        <v>3</v>
      </c>
    </row>
    <row r="15" customFormat="false" ht="16.5" hidden="false" customHeight="false" outlineLevel="0" collapsed="false">
      <c r="A15" s="99" t="s">
        <v>143</v>
      </c>
      <c r="B15" s="87" t="s">
        <v>137</v>
      </c>
      <c r="C15" s="95" t="n">
        <v>100</v>
      </c>
      <c r="D15" s="95" t="n">
        <v>100</v>
      </c>
      <c r="F15" s="100" t="n">
        <f aca="false">運輸成本分析!I61</f>
        <v>57.901337</v>
      </c>
      <c r="G15" s="95" t="n">
        <v>60</v>
      </c>
      <c r="I15" s="101" t="n">
        <f aca="false">F15</f>
        <v>57.901337</v>
      </c>
      <c r="J15" s="95" t="n">
        <v>60</v>
      </c>
    </row>
    <row r="16" customFormat="false" ht="16.5" hidden="false" customHeight="true" outlineLevel="0" collapsed="false">
      <c r="A16" s="99" t="s">
        <v>144</v>
      </c>
      <c r="B16" s="87" t="s">
        <v>137</v>
      </c>
      <c r="C16" s="95" t="n">
        <v>10</v>
      </c>
      <c r="D16" s="95" t="n">
        <v>100</v>
      </c>
      <c r="F16" s="102" t="n">
        <f aca="false">運輸成本分析!G66</f>
        <v>8.92857142857143</v>
      </c>
      <c r="G16" s="95" t="n">
        <v>60</v>
      </c>
      <c r="I16" s="103" t="n">
        <f aca="false">運輸成本分析!G66</f>
        <v>8.92857142857143</v>
      </c>
      <c r="J16" s="95" t="n">
        <v>60</v>
      </c>
    </row>
    <row r="17" customFormat="false" ht="3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</row>
    <row r="18" s="106" customFormat="true" ht="21.75" hidden="false" customHeight="true" outlineLevel="0" collapsed="false">
      <c r="A18" s="105" t="s">
        <v>145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</row>
    <row r="19" s="106" customFormat="true" ht="16.5" hidden="false" customHeight="true" outlineLevel="0" collapsed="false">
      <c r="C19" s="90" t="s">
        <v>131</v>
      </c>
      <c r="D19" s="90" t="s">
        <v>132</v>
      </c>
      <c r="E19" s="107" t="s">
        <v>146</v>
      </c>
      <c r="F19" s="90" t="s">
        <v>131</v>
      </c>
      <c r="G19" s="90" t="s">
        <v>132</v>
      </c>
      <c r="H19" s="107" t="s">
        <v>146</v>
      </c>
      <c r="I19" s="90" t="s">
        <v>131</v>
      </c>
      <c r="J19" s="90" t="s">
        <v>132</v>
      </c>
      <c r="K19" s="107" t="s">
        <v>146</v>
      </c>
    </row>
    <row r="20" customFormat="false" ht="16.5" hidden="false" customHeight="false" outlineLevel="0" collapsed="false">
      <c r="A20" s="99" t="s">
        <v>147</v>
      </c>
      <c r="C20" s="93" t="n">
        <f aca="false">SUM($C$6:$C$9)/$C$10+$C$11+C13</f>
        <v>180.143704277902</v>
      </c>
      <c r="D20" s="93" t="n">
        <f aca="false">SUM($D$6:$D$9)/$D$10+$D$11+D13</f>
        <v>78.7109406978955</v>
      </c>
      <c r="E20" s="87" t="str">
        <f aca="false">IF((C20-D20)&gt;=5,"輸",IF((C20-D20)&gt;0,"略輸",IF((C20-D20)&gt;=-5,"略贏",IF((C20-D20)&lt;-5,"贏"))))</f>
        <v>輸</v>
      </c>
      <c r="F20" s="93" t="n">
        <f aca="false">SUM($F$6:$F$9)/$F$10+$F$11+F13</f>
        <v>133.996415048513</v>
      </c>
      <c r="G20" s="93" t="n">
        <f aca="false">SUM($G$6:$G$9)/$G$10+$G$11+G13</f>
        <v>63.0686672716886</v>
      </c>
      <c r="H20" s="87" t="str">
        <f aca="false">IF((F20-G20)&gt;=5,"輸",IF((F20-G20)&gt;0,"略輸",IF((F20-G20)&gt;=-5,"略贏",IF((F20-G20)&lt;-5,"贏"))))</f>
        <v>輸</v>
      </c>
      <c r="I20" s="93" t="n">
        <f aca="false">SUM($I$6:$I$9)/$I$10+$I$11+I13</f>
        <v>124.973447152456</v>
      </c>
      <c r="J20" s="93" t="n">
        <f aca="false">SUM($J$6:$J$9)/$J$10+$J$11+J13</f>
        <v>55.2475305585851</v>
      </c>
      <c r="K20" s="87" t="str">
        <f aca="false">IF((I20-J20)&gt;=5,"輸",IF((I20-J20)&gt;0,"略輸",IF((I20-J20)&gt;=-5,"略贏",IF((I20-J20)&lt;-5,"贏"))))</f>
        <v>輸</v>
      </c>
    </row>
    <row r="21" customFormat="false" ht="16.5" hidden="false" customHeight="false" outlineLevel="0" collapsed="false">
      <c r="A21" s="99" t="s">
        <v>148</v>
      </c>
      <c r="C21" s="93" t="n">
        <f aca="false">SUM($C$6:$C$9)/$C$10+$C$11+C14</f>
        <v>90.1437042779024</v>
      </c>
      <c r="D21" s="93" t="n">
        <f aca="false">SUM($D$6:$D$9)/$D$10+$D$11+D14</f>
        <v>78.7109406978955</v>
      </c>
      <c r="E21" s="87" t="str">
        <f aca="false">IF((C21-D21)&gt;=5,"輸",IF((C21-D21)&gt;0,"略輸",IF((C21-D21)&gt;=-5,"略贏",IF((C21-D21)&lt;-5,"贏"))))</f>
        <v>輸</v>
      </c>
      <c r="F21" s="93" t="n">
        <f aca="false">SUM($F$6:$F$9)/$F$10+$F$11+F14</f>
        <v>80.0493078104176</v>
      </c>
      <c r="G21" s="93" t="n">
        <f aca="false">SUM($G$6:$G$9)/$G$10+$G$11+G14</f>
        <v>63.0686672716886</v>
      </c>
      <c r="H21" s="87" t="str">
        <f aca="false">IF((F21-G21)&gt;=5,"輸",IF((F21-G21)&gt;0,"略輸",IF((F21-G21)&gt;=-5,"略贏",IF((F21-G21)&lt;-5,"贏"))))</f>
        <v>輸</v>
      </c>
      <c r="I21" s="93" t="n">
        <f aca="false">SUM($I$6:$I$9)/$I$10+$I$11+I14</f>
        <v>71.0263399143613</v>
      </c>
      <c r="J21" s="93" t="n">
        <f aca="false">SUM($J$6:$J$9)/$J$10+$J$11+J14</f>
        <v>55.2475305585851</v>
      </c>
      <c r="K21" s="87" t="str">
        <f aca="false">IF((I21-J21)&gt;=5,"輸",IF((I21-J21)&gt;0,"略輸",IF((I21-J21)&gt;=-5,"略贏",IF((I21-J21)&lt;-5,"贏"))))</f>
        <v>輸</v>
      </c>
    </row>
    <row r="22" customFormat="false" ht="16.5" hidden="false" customHeight="false" outlineLevel="0" collapsed="false">
      <c r="A22" s="99" t="s">
        <v>149</v>
      </c>
      <c r="C22" s="93" t="n">
        <f aca="false">SUM($C$6:$C$9)/$C$10+$C$11+C15</f>
        <v>180.143704277902</v>
      </c>
      <c r="D22" s="93" t="n">
        <f aca="false">SUM($D$6:$D$9)/$D$10+$D$11+D15</f>
        <v>175.710940697896</v>
      </c>
      <c r="E22" s="87" t="str">
        <f aca="false">IF((C22-D22)&gt;=5,"輸",IF((C22-D22)&gt;0,"略輸",IF((C22-D22)&gt;=-5,"略贏",IF((C22-D22)&lt;-5,"贏"))))</f>
        <v>略輸</v>
      </c>
      <c r="F22" s="93" t="n">
        <f aca="false">SUM($F$6:$F$9)/$F$10+$F$11+F15</f>
        <v>129.022073381846</v>
      </c>
      <c r="G22" s="93" t="n">
        <f aca="false">SUM($G$6:$G$9)/$G$10+$G$11+G15</f>
        <v>120.068667271689</v>
      </c>
      <c r="H22" s="87" t="str">
        <f aca="false">IF((F22-G22)&gt;=5,"輸",IF((F22-G22)&gt;0,"略輸",IF((F22-G22)&gt;=-5,"略贏",IF((F22-G22)&lt;-5,"贏"))))</f>
        <v>輸</v>
      </c>
      <c r="I22" s="93" t="n">
        <f aca="false">SUM($I$6:$I$9)/$I$10+$I$11+I15</f>
        <v>119.99910548579</v>
      </c>
      <c r="J22" s="93" t="n">
        <f aca="false">SUM($J$6:$J$9)/$J$10+$J$11+J15</f>
        <v>112.247530558585</v>
      </c>
      <c r="K22" s="87" t="str">
        <f aca="false">IF((I22-J22)&gt;=5,"輸",IF((I22-J22)&gt;0,"略輸",IF((I22-J22)&gt;=-5,"略贏",IF((I22-J22)&lt;-5,"贏"))))</f>
        <v>輸</v>
      </c>
    </row>
    <row r="23" customFormat="false" ht="16.5" hidden="false" customHeight="false" outlineLevel="0" collapsed="false">
      <c r="A23" s="99" t="s">
        <v>150</v>
      </c>
      <c r="C23" s="93" t="n">
        <f aca="false">SUM($C$6:$C$9)/$C$10+$C$11+C16</f>
        <v>90.1437042779024</v>
      </c>
      <c r="D23" s="93" t="n">
        <f aca="false">SUM($D$6:$D$9)/$D$10+$D$11+D16</f>
        <v>175.710940697896</v>
      </c>
      <c r="E23" s="87" t="str">
        <f aca="false">IF((C23-D23)&gt;=5,"輸",IF((C23-D23)&gt;0,"略輸",IF((C23-D23)&gt;=-5,"略贏",IF((C23-D23)&lt;-5,"贏"))))</f>
        <v>贏</v>
      </c>
      <c r="F23" s="93" t="n">
        <f aca="false">SUM($F$6:$F$9)/$F$10+$F$11+F16</f>
        <v>80.0493078104176</v>
      </c>
      <c r="G23" s="93" t="n">
        <f aca="false">SUM($G$6:$G$9)/$G$10+$G$11+G16</f>
        <v>120.068667271689</v>
      </c>
      <c r="H23" s="87" t="str">
        <f aca="false">IF((F23-G23)&gt;=5,"輸",IF((F23-G23)&gt;0,"略輸",IF((F23-G23)&gt;=-5,"略贏",IF((F23-G23)&lt;-5,"贏"))))</f>
        <v>贏</v>
      </c>
      <c r="I23" s="93" t="n">
        <f aca="false">SUM($I$6:$I$9)/$I$10+$I$11+I16</f>
        <v>71.0263399143613</v>
      </c>
      <c r="J23" s="93" t="n">
        <f aca="false">SUM($J$6:$J$9)/$J$10+$J$11+J16</f>
        <v>112.247530558585</v>
      </c>
      <c r="K23" s="87" t="str">
        <f aca="false">IF((I23-J23)&gt;=5,"輸",IF((I23-J23)&gt;0,"略輸",IF((I23-J23)&gt;=-5,"略贏",IF((I23-J23)&lt;-5,"贏"))))</f>
        <v>贏</v>
      </c>
    </row>
    <row r="25" customFormat="false" ht="16.5" hidden="false" customHeight="false" outlineLevel="0" collapsed="false">
      <c r="A25" s="108" t="s">
        <v>151</v>
      </c>
      <c r="B25" s="108"/>
      <c r="C25" s="108"/>
      <c r="D25" s="108"/>
    </row>
    <row r="26" customFormat="false" ht="16.5" hidden="false" customHeight="false" outlineLevel="0" collapsed="false">
      <c r="B26" s="108" t="s">
        <v>152</v>
      </c>
      <c r="C26" s="108"/>
      <c r="D26" s="108"/>
      <c r="E26" s="108"/>
      <c r="F26" s="108"/>
      <c r="G26" s="108"/>
    </row>
    <row r="27" customFormat="false" ht="16.5" hidden="false" customHeight="false" outlineLevel="0" collapsed="false">
      <c r="B27" s="108" t="s">
        <v>153</v>
      </c>
      <c r="C27" s="108"/>
      <c r="D27" s="108"/>
      <c r="E27" s="108"/>
      <c r="F27" s="108"/>
      <c r="G27" s="108"/>
    </row>
    <row r="28" customFormat="false" ht="16.5" hidden="false" customHeight="false" outlineLevel="0" collapsed="false">
      <c r="B28" s="108" t="s">
        <v>154</v>
      </c>
      <c r="C28" s="108"/>
      <c r="D28" s="108"/>
      <c r="E28" s="108"/>
      <c r="F28" s="108"/>
      <c r="G28" s="108"/>
    </row>
    <row r="29" customFormat="false" ht="16.5" hidden="false" customHeight="false" outlineLevel="0" collapsed="false">
      <c r="B29" s="108" t="s">
        <v>155</v>
      </c>
      <c r="C29" s="108"/>
      <c r="D29" s="108"/>
      <c r="E29" s="108"/>
      <c r="F29" s="108"/>
      <c r="G29" s="108"/>
    </row>
    <row r="30" customFormat="false" ht="16.5" hidden="false" customHeight="false" outlineLevel="0" collapsed="false">
      <c r="B30" s="108" t="s">
        <v>156</v>
      </c>
      <c r="C30" s="108"/>
      <c r="D30" s="108"/>
      <c r="E30" s="108"/>
      <c r="F30" s="108"/>
      <c r="G30" s="108"/>
    </row>
  </sheetData>
  <mergeCells count="5">
    <mergeCell ref="A1:K1"/>
    <mergeCell ref="C3:D3"/>
    <mergeCell ref="F3:G3"/>
    <mergeCell ref="I3:J3"/>
    <mergeCell ref="A18:K18"/>
  </mergeCells>
  <conditionalFormatting sqref="C20:C23">
    <cfRule type="cellIs" priority="2" operator="greaterThan" aboveAverage="0" equalAverage="0" bottom="0" percent="0" rank="0" text="" dxfId="0">
      <formula>D20</formula>
    </cfRule>
  </conditionalFormatting>
  <conditionalFormatting sqref="D20:D23">
    <cfRule type="cellIs" priority="3" operator="greaterThan" aboveAverage="0" equalAverage="0" bottom="0" percent="0" rank="0" text="" dxfId="1">
      <formula>C20</formula>
    </cfRule>
  </conditionalFormatting>
  <conditionalFormatting sqref="F20:F23 I20:I23">
    <cfRule type="cellIs" priority="4" operator="greaterThan" aboveAverage="0" equalAverage="0" bottom="0" percent="0" rank="0" text="" dxfId="2">
      <formula>G20</formula>
    </cfRule>
  </conditionalFormatting>
  <conditionalFormatting sqref="G20:G23 J20:J23">
    <cfRule type="cellIs" priority="5" operator="greaterThan" aboveAverage="0" equalAverage="0" bottom="0" percent="0" rank="0" text="" dxfId="3">
      <formula>F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4.99"/>
    <col collapsed="false" customWidth="true" hidden="false" outlineLevel="0" max="3" min="3" style="0" width="18.12"/>
    <col collapsed="false" customWidth="true" hidden="false" outlineLevel="0" max="12" min="12" style="0" width="0.24"/>
    <col collapsed="false" customWidth="true" hidden="true" outlineLevel="0" max="13" min="13" style="0" width="0.62"/>
  </cols>
  <sheetData>
    <row r="1" customFormat="false" ht="19.5" hidden="false" customHeight="true" outlineLevel="0" collapsed="false">
      <c r="A1" s="109" t="s">
        <v>15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3" customFormat="false" ht="16.5" hidden="false" customHeight="false" outlineLevel="0" collapsed="false">
      <c r="C3" s="3" t="s">
        <v>24</v>
      </c>
      <c r="D3" s="3" t="s">
        <v>22</v>
      </c>
      <c r="E3" s="3" t="s">
        <v>21</v>
      </c>
      <c r="G3" s="3" t="s">
        <v>24</v>
      </c>
      <c r="H3" s="3" t="s">
        <v>22</v>
      </c>
      <c r="I3" s="3" t="s">
        <v>21</v>
      </c>
      <c r="K3" s="3" t="s">
        <v>107</v>
      </c>
    </row>
    <row r="4" customFormat="false" ht="16.5" hidden="false" customHeight="false" outlineLevel="0" collapsed="false">
      <c r="B4" s="110" t="s">
        <v>158</v>
      </c>
      <c r="C4" s="22" t="n">
        <v>10</v>
      </c>
      <c r="D4" s="22" t="n">
        <v>5</v>
      </c>
      <c r="E4" s="22" t="n">
        <v>4</v>
      </c>
      <c r="F4" s="3" t="s">
        <v>159</v>
      </c>
      <c r="G4" s="111" t="n">
        <f aca="false">C4*$K$4</f>
        <v>400</v>
      </c>
      <c r="H4" s="111" t="n">
        <f aca="false">D4*$K$4</f>
        <v>200</v>
      </c>
      <c r="I4" s="111" t="n">
        <f aca="false">E4*$K$4</f>
        <v>160</v>
      </c>
      <c r="J4" s="3" t="s">
        <v>160</v>
      </c>
      <c r="K4" s="22" t="n">
        <v>40</v>
      </c>
    </row>
    <row r="5" customFormat="false" ht="16.5" hidden="false" customHeight="false" outlineLevel="0" collapsed="false">
      <c r="B5" s="110" t="s">
        <v>161</v>
      </c>
      <c r="C5" s="22" t="n">
        <v>10</v>
      </c>
      <c r="D5" s="22" t="n">
        <v>5</v>
      </c>
      <c r="E5" s="22" t="n">
        <v>4</v>
      </c>
      <c r="F5" s="3" t="s">
        <v>162</v>
      </c>
      <c r="G5" s="111" t="n">
        <f aca="false">C5*$K$5</f>
        <v>340</v>
      </c>
      <c r="H5" s="111" t="n">
        <f aca="false">D5*$K$5</f>
        <v>170</v>
      </c>
      <c r="I5" s="111" t="n">
        <f aca="false">E5*$K$5</f>
        <v>136</v>
      </c>
      <c r="J5" s="3" t="s">
        <v>160</v>
      </c>
      <c r="K5" s="22" t="n">
        <v>34</v>
      </c>
    </row>
    <row r="7" customFormat="false" ht="16.5" hidden="false" customHeight="false" outlineLevel="0" collapsed="false">
      <c r="D7" s="112" t="s">
        <v>24</v>
      </c>
      <c r="E7" s="112"/>
      <c r="F7" s="113" t="s">
        <v>22</v>
      </c>
      <c r="G7" s="114"/>
      <c r="H7" s="113" t="s">
        <v>21</v>
      </c>
      <c r="I7" s="114"/>
    </row>
    <row r="8" customFormat="false" ht="16.5" hidden="false" customHeight="false" outlineLevel="0" collapsed="false">
      <c r="B8" s="4"/>
      <c r="C8" s="4"/>
      <c r="D8" s="17" t="s">
        <v>131</v>
      </c>
      <c r="E8" s="17" t="s">
        <v>132</v>
      </c>
      <c r="F8" s="17" t="s">
        <v>131</v>
      </c>
      <c r="G8" s="17" t="s">
        <v>132</v>
      </c>
      <c r="H8" s="17" t="s">
        <v>131</v>
      </c>
      <c r="I8" s="17" t="s">
        <v>132</v>
      </c>
    </row>
    <row r="9" customFormat="false" ht="16.5" hidden="false" customHeight="false" outlineLevel="0" collapsed="false">
      <c r="B9" s="115" t="s">
        <v>163</v>
      </c>
      <c r="C9" s="116"/>
      <c r="D9" s="40" t="n">
        <f aca="false">WKM2分析!J9</f>
        <v>1.71444444444444</v>
      </c>
      <c r="E9" s="40" t="n">
        <f aca="false">WKM2分析!I19</f>
        <v>0.907509253439486</v>
      </c>
      <c r="F9" s="40" t="n">
        <f aca="false">WKM2分析!H9</f>
        <v>1.39444444444444</v>
      </c>
      <c r="G9" s="40" t="n">
        <f aca="false">WKM2分析!G19</f>
        <v>0.610211956142189</v>
      </c>
      <c r="H9" s="40" t="n">
        <f aca="false">WKM2分析!F9</f>
        <v>1.07444444444444</v>
      </c>
      <c r="I9" s="40" t="n">
        <f aca="false">WKM2分析!E19</f>
        <v>0.46156330749354</v>
      </c>
      <c r="J9" s="21" t="s">
        <v>28</v>
      </c>
    </row>
    <row r="10" customFormat="false" ht="16.5" hidden="false" customHeight="false" outlineLevel="0" collapsed="false">
      <c r="B10" s="117" t="s">
        <v>164</v>
      </c>
      <c r="C10" s="118"/>
      <c r="D10" s="34" t="n">
        <f aca="false">(G4-競爭力分析!C20)/$D$9</f>
        <v>128.237631983077</v>
      </c>
      <c r="E10" s="34" t="n">
        <f aca="false">(G4-競爭力分析!D20)/$E$9</f>
        <v>354.033920959384</v>
      </c>
      <c r="F10" s="34" t="n">
        <f aca="false">(I4-競爭力分析!F20)/$F$9</f>
        <v>18.6479892082379</v>
      </c>
      <c r="G10" s="34" t="n">
        <f aca="false">(I4-競爭力分析!G20)/$G$9</f>
        <v>158.848629156858</v>
      </c>
      <c r="H10" s="34" t="n">
        <f aca="false">(H4-競爭力分析!I20)/$H$9</f>
        <v>69.8282291238771</v>
      </c>
      <c r="I10" s="34" t="n">
        <f aca="false">(H4-競爭力分析!J20)/$I$9</f>
        <v>313.613467733114</v>
      </c>
      <c r="J10" s="41" t="s">
        <v>165</v>
      </c>
    </row>
    <row r="11" customFormat="false" ht="16.5" hidden="false" customHeight="false" outlineLevel="0" collapsed="false">
      <c r="B11" s="117" t="s">
        <v>166</v>
      </c>
      <c r="C11" s="118"/>
      <c r="D11" s="34" t="n">
        <f aca="false">(G4-競爭力分析!C21)/$D$9</f>
        <v>180.732771322027</v>
      </c>
      <c r="E11" s="34" t="n">
        <f aca="false">(G4-競爭力分析!D21)/$E$9</f>
        <v>354.033920959384</v>
      </c>
      <c r="F11" s="34" t="n">
        <f aca="false">(I4-競爭力分析!F21)/$F$9</f>
        <v>57.3351577455173</v>
      </c>
      <c r="G11" s="34" t="n">
        <f aca="false">(I4-競爭力分析!G21)/$G$9</f>
        <v>158.848629156858</v>
      </c>
      <c r="H11" s="34" t="n">
        <f aca="false">(H4-競爭力分析!I21)/$H$9</f>
        <v>120.037532654679</v>
      </c>
      <c r="I11" s="34" t="n">
        <f aca="false">(H4-競爭力分析!J21)/$I$9</f>
        <v>313.613467733114</v>
      </c>
      <c r="J11" s="41" t="s">
        <v>165</v>
      </c>
    </row>
    <row r="12" customFormat="false" ht="16.5" hidden="false" customHeight="false" outlineLevel="0" collapsed="false">
      <c r="B12" s="119" t="s">
        <v>167</v>
      </c>
      <c r="C12" s="120"/>
      <c r="D12" s="121" t="n">
        <f aca="false">(G5-競爭力分析!C22)/$D$9</f>
        <v>93.240872423777</v>
      </c>
      <c r="E12" s="34" t="n">
        <f aca="false">(G5-競爭力分析!D22)/$E$9</f>
        <v>181.032930165113</v>
      </c>
      <c r="F12" s="34" t="n">
        <f aca="false">(H5-競爭力分析!F22)/$F$9</f>
        <v>29.3865609213853</v>
      </c>
      <c r="G12" s="34" t="n">
        <f aca="false">(H5-競爭力分析!G22)/$G$9</f>
        <v>81.8262117379369</v>
      </c>
      <c r="H12" s="34" t="n">
        <f aca="false">(I5-競爭力分析!I22)/$H$9</f>
        <v>14.8922492893373</v>
      </c>
      <c r="I12" s="34" t="n">
        <f aca="false">(I5-競爭力分析!J22)/$I$9</f>
        <v>51.4609134993845</v>
      </c>
      <c r="J12" s="41" t="s">
        <v>165</v>
      </c>
    </row>
    <row r="13" customFormat="false" ht="16.5" hidden="false" customHeight="false" outlineLevel="0" collapsed="false">
      <c r="B13" s="117" t="s">
        <v>168</v>
      </c>
      <c r="C13" s="118"/>
      <c r="D13" s="34" t="n">
        <f aca="false">(G5-競爭力分析!C23)/$D$9</f>
        <v>145.736011762727</v>
      </c>
      <c r="E13" s="34" t="n">
        <f aca="false">(G5-競爭力分析!D23)/$E$9</f>
        <v>181.032930165113</v>
      </c>
      <c r="F13" s="34" t="n">
        <f aca="false">(H5-競爭力分析!F23)/$F$9</f>
        <v>64.5064724865532</v>
      </c>
      <c r="G13" s="34" t="n">
        <f aca="false">(H5-競爭力分析!G23)/$G$9</f>
        <v>81.8262117379369</v>
      </c>
      <c r="H13" s="34" t="n">
        <f aca="false">(I5-競爭力分析!I23)/$H$9</f>
        <v>60.4718656433039</v>
      </c>
      <c r="I13" s="34" t="n">
        <f aca="false">(I5-競爭力分析!J23)/$I$9</f>
        <v>51.4609134993845</v>
      </c>
      <c r="J13" s="41" t="s">
        <v>165</v>
      </c>
    </row>
    <row r="14" customFormat="false" ht="3" hidden="false" customHeight="true" outlineLevel="0" collapsed="false"/>
    <row r="16" customFormat="false" ht="16.5" hidden="false" customHeight="false" outlineLevel="0" collapsed="false">
      <c r="B16" s="3" t="s">
        <v>169</v>
      </c>
      <c r="D16" s="112" t="s">
        <v>24</v>
      </c>
      <c r="E16" s="112"/>
      <c r="F16" s="113" t="s">
        <v>22</v>
      </c>
      <c r="G16" s="114"/>
      <c r="H16" s="113" t="s">
        <v>21</v>
      </c>
      <c r="I16" s="114"/>
    </row>
    <row r="17" customFormat="false" ht="16.5" hidden="false" customHeight="false" outlineLevel="0" collapsed="false">
      <c r="B17" s="4"/>
      <c r="C17" s="4"/>
      <c r="D17" s="17" t="s">
        <v>131</v>
      </c>
      <c r="E17" s="17" t="s">
        <v>132</v>
      </c>
      <c r="F17" s="17" t="s">
        <v>131</v>
      </c>
      <c r="G17" s="17" t="s">
        <v>132</v>
      </c>
      <c r="H17" s="17" t="s">
        <v>131</v>
      </c>
      <c r="I17" s="17" t="s">
        <v>132</v>
      </c>
    </row>
    <row r="18" customFormat="false" ht="16.5" hidden="false" customHeight="false" outlineLevel="0" collapsed="false">
      <c r="B18" s="122" t="s">
        <v>170</v>
      </c>
      <c r="C18" s="118"/>
      <c r="D18" s="123" t="n">
        <v>1</v>
      </c>
      <c r="E18" s="124" t="n">
        <f aca="false">E10/D10</f>
        <v>2.76076464829064</v>
      </c>
      <c r="F18" s="123" t="n">
        <v>1</v>
      </c>
      <c r="G18" s="124" t="n">
        <f aca="false">G10/F10</f>
        <v>8.51827118640146</v>
      </c>
      <c r="H18" s="123" t="n">
        <v>1</v>
      </c>
      <c r="I18" s="124" t="n">
        <f aca="false">I10/H10</f>
        <v>4.49121324810853</v>
      </c>
    </row>
    <row r="19" customFormat="false" ht="16.5" hidden="false" customHeight="false" outlineLevel="0" collapsed="false">
      <c r="B19" s="122" t="s">
        <v>171</v>
      </c>
      <c r="C19" s="118"/>
      <c r="D19" s="123" t="n">
        <v>1</v>
      </c>
      <c r="E19" s="124" t="n">
        <f aca="false">E11/D11</f>
        <v>1.95888060792567</v>
      </c>
      <c r="F19" s="123" t="n">
        <v>1</v>
      </c>
      <c r="G19" s="124" t="n">
        <f aca="false">G11/F11</f>
        <v>2.77052746347903</v>
      </c>
      <c r="H19" s="123" t="n">
        <v>1</v>
      </c>
      <c r="I19" s="124" t="n">
        <f aca="false">I11/H11</f>
        <v>2.61262840711088</v>
      </c>
    </row>
    <row r="20" customFormat="false" ht="16.5" hidden="false" customHeight="false" outlineLevel="0" collapsed="false">
      <c r="B20" s="125" t="s">
        <v>172</v>
      </c>
      <c r="C20" s="120"/>
      <c r="D20" s="123" t="n">
        <v>1</v>
      </c>
      <c r="E20" s="124" t="n">
        <f aca="false">E12/D12</f>
        <v>1.9415619508827</v>
      </c>
      <c r="F20" s="123" t="n">
        <v>1</v>
      </c>
      <c r="G20" s="124" t="n">
        <f aca="false">G12/F12</f>
        <v>2.78447729752515</v>
      </c>
      <c r="H20" s="123" t="n">
        <v>1</v>
      </c>
      <c r="I20" s="124" t="n">
        <f aca="false">I12/H12</f>
        <v>3.45555009854892</v>
      </c>
    </row>
    <row r="21" customFormat="false" ht="16.5" hidden="false" customHeight="false" outlineLevel="0" collapsed="false">
      <c r="B21" s="122" t="s">
        <v>173</v>
      </c>
      <c r="C21" s="118"/>
      <c r="D21" s="123" t="n">
        <v>1</v>
      </c>
      <c r="E21" s="124" t="n">
        <f aca="false">E13/D13</f>
        <v>1.24219764199293</v>
      </c>
      <c r="F21" s="123" t="n">
        <v>1</v>
      </c>
      <c r="G21" s="124" t="n">
        <f aca="false">G13/F13</f>
        <v>1.26849614594867</v>
      </c>
      <c r="H21" s="123" t="n">
        <v>1</v>
      </c>
      <c r="I21" s="124" t="n">
        <f aca="false">I13/H13</f>
        <v>0.850989347722941</v>
      </c>
    </row>
    <row r="23" customFormat="false" ht="18" hidden="false" customHeight="true" outlineLevel="0" collapsed="false">
      <c r="B23" s="126" t="s">
        <v>174</v>
      </c>
      <c r="G23" s="127" t="n">
        <f aca="false">MIN(E18,G18,I18)</f>
        <v>2.76076464829064</v>
      </c>
      <c r="H23" s="128" t="s">
        <v>175</v>
      </c>
      <c r="I23" s="127" t="n">
        <f aca="false">MAX(G18,I18,K18)</f>
        <v>8.51827118640146</v>
      </c>
      <c r="J23" s="3" t="s">
        <v>55</v>
      </c>
    </row>
    <row r="24" customFormat="false" ht="16.5" hidden="false" customHeight="true" outlineLevel="0" collapsed="false">
      <c r="B24" s="126" t="s">
        <v>176</v>
      </c>
      <c r="G24" s="127" t="n">
        <f aca="false">MIN(E19,G19,I19)</f>
        <v>1.95888060792567</v>
      </c>
      <c r="H24" s="128" t="s">
        <v>175</v>
      </c>
      <c r="I24" s="127" t="n">
        <f aca="false">MAX(G19,I19,K19)</f>
        <v>2.77052746347903</v>
      </c>
      <c r="J24" s="3" t="s">
        <v>55</v>
      </c>
    </row>
    <row r="26" customFormat="false" ht="16.5" hidden="false" customHeight="false" outlineLevel="0" collapsed="false">
      <c r="C26" s="5" t="s">
        <v>177</v>
      </c>
      <c r="D26" s="7"/>
      <c r="E26" s="129" t="s">
        <v>24</v>
      </c>
      <c r="F26" s="130" t="s">
        <v>22</v>
      </c>
      <c r="G26" s="131" t="s">
        <v>21</v>
      </c>
    </row>
    <row r="27" customFormat="false" ht="16.5" hidden="false" customHeight="false" outlineLevel="0" collapsed="false">
      <c r="C27" s="132" t="s">
        <v>178</v>
      </c>
      <c r="D27" s="131" t="s">
        <v>117</v>
      </c>
      <c r="E27" s="133" t="str">
        <f aca="false">IF(D10&gt;0,"是","否")</f>
        <v>是</v>
      </c>
      <c r="F27" s="133" t="str">
        <f aca="false">IF(F10&gt;0,"是","否")</f>
        <v>是</v>
      </c>
      <c r="G27" s="134" t="str">
        <f aca="false">IF(H10&gt;0,"是","否")</f>
        <v>是</v>
      </c>
    </row>
    <row r="28" customFormat="false" ht="16.5" hidden="false" customHeight="false" outlineLevel="0" collapsed="false">
      <c r="C28" s="132" t="s">
        <v>179</v>
      </c>
      <c r="D28" s="131" t="s">
        <v>117</v>
      </c>
      <c r="E28" s="133" t="str">
        <f aca="false">IF(D11&gt;0,"是","否")</f>
        <v>是</v>
      </c>
      <c r="F28" s="133" t="str">
        <f aca="false">IF(F11&gt;0,"是","否")</f>
        <v>是</v>
      </c>
      <c r="G28" s="134" t="str">
        <f aca="false">IF(H11&gt;0,"是","否")</f>
        <v>是</v>
      </c>
    </row>
    <row r="29" customFormat="false" ht="16.5" hidden="false" customHeight="false" outlineLevel="0" collapsed="false">
      <c r="C29" s="132" t="s">
        <v>178</v>
      </c>
      <c r="D29" s="131" t="s">
        <v>180</v>
      </c>
      <c r="E29" s="133" t="str">
        <f aca="false">IF(D12&gt;0,"是","否")</f>
        <v>是</v>
      </c>
      <c r="F29" s="133" t="str">
        <f aca="false">IF(F12&gt;0,"是","否")</f>
        <v>是</v>
      </c>
      <c r="G29" s="134" t="str">
        <f aca="false">IF(H12&gt;0,"是","否")</f>
        <v>是</v>
      </c>
    </row>
    <row r="30" customFormat="false" ht="16.5" hidden="false" customHeight="false" outlineLevel="0" collapsed="false">
      <c r="C30" s="132" t="s">
        <v>179</v>
      </c>
      <c r="D30" s="131" t="s">
        <v>180</v>
      </c>
      <c r="E30" s="133" t="str">
        <f aca="false">IF(D13&gt;0,"是","否")</f>
        <v>是</v>
      </c>
      <c r="F30" s="133" t="str">
        <f aca="false">IF(F13&gt;0,"是","否")</f>
        <v>是</v>
      </c>
      <c r="G30" s="134" t="str">
        <f aca="false">IF(H13&gt;0,"是","否")</f>
        <v>是</v>
      </c>
    </row>
  </sheetData>
  <mergeCells count="3">
    <mergeCell ref="A1:M1"/>
    <mergeCell ref="D7:E7"/>
    <mergeCell ref="D16:E16"/>
  </mergeCells>
  <conditionalFormatting sqref="I18:I21 D18:F21 D9:I13">
    <cfRule type="cellIs" priority="2" operator="lessThan" aboveAverage="0" equalAverage="0" bottom="0" percent="0" rank="0" text="" dxfId="4">
      <formula>0</formula>
    </cfRule>
  </conditionalFormatting>
  <conditionalFormatting sqref="E27:G30">
    <cfRule type="cellIs" priority="3" operator="equal" aboveAverage="0" equalAverage="0" bottom="0" percent="0" rank="0" text="" dxfId="5">
      <formula>"否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6-09-26T04:31:54Z</cp:lastPrinted>
  <dcterms:modified xsi:type="dcterms:W3CDTF">2006-09-26T04:32:13Z</dcterms:modified>
  <cp:revision>0</cp:revision>
  <dc:subject/>
  <dc:title/>
</cp:coreProperties>
</file>